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</sheets>
  <externalReferences>
    <externalReference r:id="rId3"/>
  </externalReferences>
  <definedNames>
    <definedName function="false" hidden="false" localSheetId="0" name="_xlnm.Print_Area" vbProcedure="false">'Бланк заказа'!$A$2:$R$50</definedName>
    <definedName function="false" hidden="false" name="goldPrice" vbProcedure="false">#REF!</definedName>
    <definedName function="false" hidden="false" name="layerzTable" vbProcedure="false">#REF!</definedName>
    <definedName function="false" hidden="false" name="PhotoTable" vbProcedure="false">#REF!</definedName>
    <definedName function="false" hidden="false" name="priceTable" vbProcedure="false">#REF!</definedName>
    <definedName function="false" hidden="false" name="q" vbProcedure="false">#REF!</definedName>
    <definedName function="false" hidden="false" name="Unitz" vbProcedure="false">#REF!</definedName>
    <definedName function="false" hidden="false" name="urgencyAddition" vbProcedure="false">#REF!</definedName>
    <definedName function="false" hidden="false" name="urgencyLayer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название должно совпадать с файлом проекта, оно будет использоваться при выставлении счета и при подборе плат для повторных заказ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</xdr:row>
                <xdr:rowOff>7</xdr:rowOff>
              </xdr:from>
              <xdr:to>
                <xdr:col>11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ый повтор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</xdr:row>
                <xdr:rowOff>7</xdr:rowOff>
              </xdr:from>
              <xdr:to>
                <xdr:col>9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название должно совпадать с файлом проекта, оно будет использоваться при выставлении счета и при подборе плат для повторных заказ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6</xdr:rowOff>
              </xdr:from>
              <xdr:to>
                <xdr:col>13</xdr:col>
                <xdr:colOff>5</xdr:colOff>
                <xdr:row>13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ый повто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7</xdr:rowOff>
              </xdr:from>
              <xdr:to>
                <xdr:col>11</xdr:col>
                <xdr:colOff>15</xdr:colOff>
                <xdr:row>11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название должно совпадать с файлом проекта, оно будет использоваться при выставлении счета и при подборе плат для повторных заказ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</xdr:row>
                <xdr:rowOff>7</xdr:rowOff>
              </xdr:from>
              <xdr:to>
                <xdr:col>14</xdr:col>
                <xdr:colOff>53</xdr:colOff>
                <xdr:row>14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ый повто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0</xdr:row>
                <xdr:rowOff>7</xdr:rowOff>
              </xdr:from>
              <xdr:to>
                <xdr:col>16</xdr:col>
                <xdr:colOff>2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название должно совпадать с файлом проекта, оно будет использоваться при выставлении счета и при подборе плат для повторных заказ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1</xdr:colOff>
                <xdr:row>9</xdr:row>
                <xdr:rowOff>7</xdr:rowOff>
              </xdr:from>
              <xdr:to>
                <xdr:col>79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ый повто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1</xdr:colOff>
                <xdr:row>9</xdr:row>
                <xdr:rowOff>9</xdr:rowOff>
              </xdr:from>
              <xdr:to>
                <xdr:col>76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название должно совпадать с файлом проекта, оно будет использоваться при выставлении счета и при подборе плат для повторных заказ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2</xdr:colOff>
                <xdr:row>9</xdr:row>
                <xdr:rowOff>7</xdr:rowOff>
              </xdr:from>
              <xdr:to>
                <xdr:col>94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ый повтор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2</xdr:colOff>
                <xdr:row>10</xdr:row>
                <xdr:rowOff>7</xdr:rowOff>
              </xdr:from>
              <xdr:to>
                <xdr:col>92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название должно совпадать с файлом проекта, оно будет использоваться при выставлении счета и при подборе плат для повторных заказ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2</xdr:colOff>
                <xdr:row>9</xdr:row>
                <xdr:rowOff>7</xdr:rowOff>
              </xdr:from>
              <xdr:to>
                <xdr:col>94</xdr:col>
                <xdr:colOff>49</xdr:colOff>
                <xdr:row>13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ый повтор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2</xdr:colOff>
                <xdr:row>10</xdr:row>
                <xdr:rowOff>7</xdr:rowOff>
              </xdr:from>
              <xdr:to>
                <xdr:col>92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1-08-07
1. Добавленно поле примичание.
2. Добавлен тип производства суперЭкспресс
05-09-07
1. Добавлен пунс "отсутствует" маска в ячейках для 3 и 4 колонке
11-08-09
Добавлен толщина фольги 70мкм 2мм и 105мкм для 1,5
27-04-10
Удалена строка формат файлов
добавлен материал 70 и 105 для 1,5 и 2мм
13-05-10
Добавилась строка срок изготовления
При варианте супер-экспресс изчезли многослой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</xdr:colOff>
                <xdr:row>0</xdr:row>
                <xdr:rowOff>2</xdr:rowOff>
              </xdr:from>
              <xdr:to>
                <xdr:col>82</xdr:col>
                <xdr:colOff>4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4">
  <si>
    <t xml:space="preserve">ИЗМ.</t>
  </si>
  <si>
    <t xml:space="preserve">ЗАКАЗЧИК</t>
  </si>
  <si>
    <t xml:space="preserve">вер. 13.05.10</t>
  </si>
  <si>
    <t xml:space="preserve">Название фирмы (или ФИО) - заказчика                        </t>
  </si>
  <si>
    <t xml:space="preserve">ИНН\КПП</t>
  </si>
  <si>
    <t xml:space="preserve">Плательщик (если различно с заказчиком)            </t>
  </si>
  <si>
    <t xml:space="preserve">Адрес (юридический)</t>
  </si>
  <si>
    <r>
      <rPr>
        <sz val="9"/>
        <rFont val="Arial Cyr"/>
        <family val="2"/>
        <charset val="204"/>
      </rPr>
      <t xml:space="preserve">Телефон / </t>
    </r>
    <r>
      <rPr>
        <sz val="9"/>
        <rFont val="Arial Cyr"/>
        <family val="0"/>
        <charset val="204"/>
      </rPr>
      <t xml:space="preserve">Факс</t>
    </r>
  </si>
  <si>
    <t xml:space="preserve">e-mail</t>
  </si>
  <si>
    <t xml:space="preserve">Контактное лицо</t>
  </si>
  <si>
    <t xml:space="preserve">Способ доставки</t>
  </si>
  <si>
    <t xml:space="preserve">Адрес доставки</t>
  </si>
  <si>
    <t xml:space="preserve">Самовывоз</t>
  </si>
  <si>
    <t xml:space="preserve">Москва</t>
  </si>
  <si>
    <t xml:space="preserve">Питер</t>
  </si>
  <si>
    <t xml:space="preserve">ЮПС</t>
  </si>
  <si>
    <t xml:space="preserve">Гарантпост</t>
  </si>
  <si>
    <t xml:space="preserve">Грузовозофф</t>
  </si>
  <si>
    <t xml:space="preserve">Автотрейдинг</t>
  </si>
  <si>
    <t xml:space="preserve">Характеристика проекта</t>
  </si>
  <si>
    <r>
      <rPr>
        <sz val="8"/>
        <rFont val="Arial Cyr"/>
        <family val="2"/>
        <charset val="204"/>
      </rPr>
      <t xml:space="preserve">Все значения и требования отличные от стандартных  необходимо дописывать в поле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"ДОПОЛНИТЕЛЬНЫЕ ТРЕБОВАНИЯ"</t>
    </r>
  </si>
  <si>
    <t xml:space="preserve">Название файла платы:</t>
  </si>
  <si>
    <t xml:space="preserve">без изменений</t>
  </si>
  <si>
    <t xml:space="preserve">Тип заказа</t>
  </si>
  <si>
    <t xml:space="preserve">Новый</t>
  </si>
  <si>
    <t xml:space="preserve">Повторный</t>
  </si>
  <si>
    <t xml:space="preserve">Вариант производства</t>
  </si>
  <si>
    <t xml:space="preserve">Срочное изготовление</t>
  </si>
  <si>
    <t xml:space="preserve">Супер-Экспресс</t>
  </si>
  <si>
    <t xml:space="preserve">Мелкие и средние серии</t>
  </si>
  <si>
    <t xml:space="preserve">Крупные серии</t>
  </si>
  <si>
    <t xml:space="preserve">Срок изготовления</t>
  </si>
  <si>
    <t xml:space="preserve">Количество, шт. </t>
  </si>
  <si>
    <t xml:space="preserve">Размер платы (длина), мм</t>
  </si>
  <si>
    <t xml:space="preserve">Размер платы (ширина), мм</t>
  </si>
  <si>
    <r>
      <rPr>
        <sz val="8"/>
        <rFont val="Arial Cyr"/>
        <family val="2"/>
        <charset val="204"/>
      </rPr>
      <t xml:space="preserve">Общая площадь платы, дм*дм</t>
    </r>
    <r>
      <rPr>
        <sz val="8"/>
        <rFont val="Arial Cyr"/>
        <family val="0"/>
        <charset val="204"/>
      </rPr>
      <t xml:space="preserve"> (вычисляется автоматически)</t>
    </r>
  </si>
  <si>
    <t xml:space="preserve">Общая толщина платы, мм (по умолчанию 1,5мм)</t>
  </si>
  <si>
    <t xml:space="preserve">Толщина фольги, мкм (по умолчанию 18мкм)</t>
  </si>
  <si>
    <t xml:space="preserve">Количество слоев</t>
  </si>
  <si>
    <t xml:space="preserve">Наличие маски</t>
  </si>
  <si>
    <t xml:space="preserve">Наличие маркировки краской</t>
  </si>
  <si>
    <r>
      <rPr>
        <sz val="10"/>
        <rFont val="Arial Cyr"/>
        <family val="0"/>
        <charset val="204"/>
      </rPr>
      <t xml:space="preserve">Переходные отверстия </t>
    </r>
    <r>
      <rPr>
        <sz val="9"/>
        <rFont val="Arial Cyr"/>
        <family val="0"/>
        <charset val="204"/>
      </rPr>
      <t xml:space="preserve">(по умолчанию закрыты маской)</t>
    </r>
  </si>
  <si>
    <t xml:space="preserve">Масштаб изготовления фотошаблона</t>
  </si>
  <si>
    <r>
      <rPr>
        <sz val="10"/>
        <rFont val="Arial Cyr"/>
        <family val="2"/>
        <charset val="204"/>
      </rPr>
      <t xml:space="preserve">Мехобработка контура </t>
    </r>
    <r>
      <rPr>
        <sz val="7"/>
        <rFont val="Arial Cyr"/>
        <family val="0"/>
        <charset val="204"/>
      </rPr>
      <t xml:space="preserve">(по умолчанию на выбор производства)</t>
    </r>
  </si>
  <si>
    <t xml:space="preserve">Электроконтроль</t>
  </si>
  <si>
    <t xml:space="preserve">Монтаж в нашей фирме</t>
  </si>
  <si>
    <t xml:space="preserve">да </t>
  </si>
  <si>
    <t xml:space="preserve">нет</t>
  </si>
  <si>
    <t xml:space="preserve">Дополнительные требования</t>
  </si>
  <si>
    <r>
      <rPr>
        <b val="true"/>
        <sz val="8"/>
        <rFont val="Arial Cyr"/>
        <family val="0"/>
        <charset val="204"/>
      </rPr>
      <t xml:space="preserve">Перечень технологических слоев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(предполагается описание максимум 5 проектов при одинаковой структуре слоев</t>
    </r>
    <r>
      <rPr>
        <b val="true"/>
        <sz val="12"/>
        <rFont val="Arial Cyr"/>
        <family val="0"/>
        <charset val="204"/>
      </rPr>
      <t xml:space="preserve">)</t>
    </r>
  </si>
  <si>
    <t xml:space="preserve">Указать, какие характеристики каждого слоя включить в вашем проекте, пометить любым знаком</t>
  </si>
  <si>
    <t xml:space="preserve">контур</t>
  </si>
  <si>
    <t xml:space="preserve">Верхний</t>
  </si>
  <si>
    <t xml:space="preserve">Comp</t>
  </si>
  <si>
    <t xml:space="preserve">PinTop</t>
  </si>
  <si>
    <t xml:space="preserve">Border</t>
  </si>
  <si>
    <t xml:space="preserve">Нижний</t>
  </si>
  <si>
    <t xml:space="preserve">Solder</t>
  </si>
  <si>
    <t xml:space="preserve">PinBot</t>
  </si>
  <si>
    <t xml:space="preserve">Маска верх</t>
  </si>
  <si>
    <t xml:space="preserve">MSKGTP</t>
  </si>
  <si>
    <t xml:space="preserve">MSKFTP</t>
  </si>
  <si>
    <t xml:space="preserve">Маска низ</t>
  </si>
  <si>
    <t xml:space="preserve">MSKGBP</t>
  </si>
  <si>
    <t xml:space="preserve">MSKFBP</t>
  </si>
  <si>
    <t xml:space="preserve">Шелкография верх</t>
  </si>
  <si>
    <t xml:space="preserve">SLKTOP</t>
  </si>
  <si>
    <t xml:space="preserve">Шелкография низ</t>
  </si>
  <si>
    <t xml:space="preserve">SLKBOT</t>
  </si>
  <si>
    <t xml:space="preserve">Контур платы</t>
  </si>
  <si>
    <t xml:space="preserve">другие слои не указанные выше, (если есть или отличаются)</t>
  </si>
  <si>
    <t xml:space="preserve">Файл сверловки (для гербер формата)</t>
  </si>
  <si>
    <t xml:space="preserve">Внутренний1</t>
  </si>
  <si>
    <t xml:space="preserve">INT1</t>
  </si>
  <si>
    <t xml:space="preserve">Внутренний2</t>
  </si>
  <si>
    <t xml:space="preserve">IINT2</t>
  </si>
  <si>
    <t xml:space="preserve">есть</t>
  </si>
  <si>
    <t xml:space="preserve">Файл сверловки (для Gerber формата)</t>
  </si>
  <si>
    <t xml:space="preserve">круг</t>
  </si>
  <si>
    <t xml:space="preserve">квадрат</t>
  </si>
  <si>
    <t xml:space="preserve">Внутренний3</t>
  </si>
  <si>
    <t xml:space="preserve">Внутренний4</t>
  </si>
  <si>
    <t xml:space="preserve">Внутренний5</t>
  </si>
  <si>
    <t xml:space="preserve">Внутренний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@"/>
    <numFmt numFmtId="169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5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8FB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8FBFF"/>
        <bgColor rgb="FFFFFFFF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6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6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1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7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00FFFFFF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  <b val="1"/>
        <i val="1"/>
        <strike val="0"/>
        <color rgb="FF0000FF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0000FF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80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9933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9933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9933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9933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99330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-CAD4.5&amp;8.5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 заказа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4.7"/>
    <col collapsed="false" customWidth="true" hidden="false" outlineLevel="0" max="5" min="5" style="1" width="8.28"/>
    <col collapsed="false" customWidth="true" hidden="false" outlineLevel="0" max="6" min="6" style="1" width="3.7"/>
    <col collapsed="false" customWidth="true" hidden="false" outlineLevel="0" max="7" min="7" style="1" width="8.28"/>
    <col collapsed="false" customWidth="true" hidden="false" outlineLevel="0" max="8" min="8" style="1" width="3.7"/>
    <col collapsed="false" customWidth="true" hidden="false" outlineLevel="0" max="9" min="9" style="1" width="12.56"/>
    <col collapsed="false" customWidth="true" hidden="false" outlineLevel="0" max="10" min="10" style="1" width="5.85"/>
    <col collapsed="false" customWidth="true" hidden="false" outlineLevel="0" max="11" min="11" style="1" width="12.56"/>
    <col collapsed="false" customWidth="true" hidden="false" outlineLevel="0" max="12" min="12" style="1" width="5.85"/>
    <col collapsed="false" customWidth="true" hidden="false" outlineLevel="0" max="13" min="13" style="1" width="15.56"/>
    <col collapsed="false" customWidth="true" hidden="false" outlineLevel="0" max="14" min="14" style="1" width="2.84"/>
    <col collapsed="false" customWidth="true" hidden="false" outlineLevel="0" max="15" min="15" style="2" width="15.56"/>
    <col collapsed="false" customWidth="true" hidden="false" outlineLevel="0" max="16" min="16" style="2" width="2.84"/>
    <col collapsed="false" customWidth="true" hidden="false" outlineLevel="0" max="17" min="17" style="2" width="15.56"/>
    <col collapsed="false" customWidth="true" hidden="false" outlineLevel="0" max="18" min="18" style="2" width="2.84"/>
    <col collapsed="false" customWidth="true" hidden="true" outlineLevel="0" max="19" min="19" style="2" width="15.56"/>
    <col collapsed="false" customWidth="true" hidden="true" outlineLevel="0" max="20" min="20" style="2" width="2.7"/>
    <col collapsed="false" customWidth="true" hidden="true" outlineLevel="0" max="21" min="21" style="2" width="19.14"/>
    <col collapsed="false" customWidth="true" hidden="true" outlineLevel="0" max="22" min="22" style="3" width="23.28"/>
    <col collapsed="false" customWidth="true" hidden="true" outlineLevel="0" max="23" min="23" style="3" width="20.7"/>
    <col collapsed="false" customWidth="false" hidden="true" outlineLevel="0" max="26" min="24" style="2" width="9.06"/>
    <col collapsed="false" customWidth="false" hidden="true" outlineLevel="0" max="72" min="27" style="0" width="9.06"/>
  </cols>
  <sheetData>
    <row r="1" customFormat="false" ht="13.5" hidden="false" customHeight="false" outlineLevel="0" collapsed="false">
      <c r="O1" s="4"/>
      <c r="P1" s="4"/>
      <c r="R1" s="2" t="s">
        <v>0</v>
      </c>
      <c r="S1" s="5"/>
      <c r="T1" s="6"/>
      <c r="U1" s="3"/>
      <c r="V1" s="7"/>
      <c r="X1" s="2" t="n">
        <v>1</v>
      </c>
      <c r="AH1" s="0" t="n">
        <v>2</v>
      </c>
      <c r="AR1" s="0" t="n">
        <v>3</v>
      </c>
      <c r="BB1" s="0" t="n">
        <v>4</v>
      </c>
      <c r="BL1" s="0" t="n">
        <v>5</v>
      </c>
    </row>
    <row r="2" customFormat="fals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10" t="s">
        <v>2</v>
      </c>
      <c r="R2" s="10"/>
      <c r="S2" s="11"/>
      <c r="T2" s="12"/>
      <c r="U2" s="13"/>
      <c r="V2" s="13"/>
      <c r="W2" s="13"/>
      <c r="X2" s="14"/>
      <c r="Y2" s="14"/>
      <c r="Z2" s="14"/>
      <c r="AA2" s="15"/>
    </row>
    <row r="3" customFormat="false" ht="12.75" hidden="false" customHeight="false" outlineLevel="0" collapsed="false">
      <c r="A3" s="16" t="s">
        <v>3</v>
      </c>
      <c r="B3" s="16"/>
      <c r="C3" s="16"/>
      <c r="D3" s="16"/>
      <c r="E3" s="16"/>
      <c r="F3" s="16"/>
      <c r="G3" s="17" t="s">
        <v>4</v>
      </c>
      <c r="H3" s="17"/>
      <c r="I3" s="18"/>
      <c r="J3" s="18"/>
      <c r="K3" s="18"/>
      <c r="L3" s="18"/>
      <c r="M3" s="18"/>
      <c r="N3" s="18"/>
      <c r="O3" s="18"/>
      <c r="P3" s="18"/>
      <c r="Q3" s="19"/>
      <c r="R3" s="19"/>
      <c r="S3" s="12"/>
      <c r="T3" s="20"/>
      <c r="U3" s="13"/>
      <c r="V3" s="13"/>
      <c r="W3" s="13"/>
      <c r="X3" s="14"/>
      <c r="Y3" s="14"/>
      <c r="Z3" s="14"/>
      <c r="AA3" s="15"/>
    </row>
    <row r="4" customFormat="false" ht="12.75" hidden="false" customHeight="false" outlineLevel="0" collapsed="false">
      <c r="A4" s="21" t="s">
        <v>5</v>
      </c>
      <c r="B4" s="21"/>
      <c r="C4" s="21"/>
      <c r="D4" s="21"/>
      <c r="E4" s="21"/>
      <c r="F4" s="21"/>
      <c r="G4" s="22" t="s">
        <v>4</v>
      </c>
      <c r="H4" s="22"/>
      <c r="I4" s="23"/>
      <c r="J4" s="23"/>
      <c r="K4" s="23"/>
      <c r="L4" s="23"/>
      <c r="M4" s="23"/>
      <c r="N4" s="23"/>
      <c r="O4" s="23"/>
      <c r="P4" s="23"/>
      <c r="Q4" s="24"/>
      <c r="R4" s="24"/>
      <c r="S4" s="12"/>
      <c r="T4" s="20"/>
      <c r="U4" s="13"/>
      <c r="V4" s="13"/>
      <c r="W4" s="13"/>
      <c r="X4" s="14"/>
      <c r="Y4" s="14"/>
      <c r="Z4" s="14"/>
      <c r="AA4" s="15"/>
    </row>
    <row r="5" customFormat="false" ht="12.75" hidden="false" customHeight="true" outlineLevel="0" collapsed="false">
      <c r="A5" s="25" t="s">
        <v>6</v>
      </c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12"/>
      <c r="T5" s="20"/>
      <c r="U5" s="13"/>
      <c r="V5" s="13"/>
      <c r="W5" s="13"/>
      <c r="X5" s="14"/>
      <c r="Y5" s="14"/>
      <c r="Z5" s="14"/>
      <c r="AA5" s="15"/>
    </row>
    <row r="6" customFormat="false" ht="12.75" hidden="false" customHeight="false" outlineLevel="0" collapsed="false">
      <c r="A6" s="25" t="s">
        <v>7</v>
      </c>
      <c r="B6" s="25"/>
      <c r="C6" s="25"/>
      <c r="D6" s="25"/>
      <c r="E6" s="25"/>
      <c r="F6" s="25"/>
      <c r="G6" s="25"/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12"/>
      <c r="T6" s="20"/>
      <c r="U6" s="13"/>
      <c r="V6" s="13"/>
      <c r="W6" s="13"/>
      <c r="X6" s="14"/>
    </row>
    <row r="7" customFormat="false" ht="12.75" hidden="false" customHeight="false" outlineLevel="0" collapsed="false">
      <c r="A7" s="25" t="s">
        <v>8</v>
      </c>
      <c r="B7" s="25"/>
      <c r="C7" s="25"/>
      <c r="D7" s="25"/>
      <c r="E7" s="25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12"/>
      <c r="T7" s="20"/>
      <c r="U7" s="13"/>
      <c r="V7" s="13"/>
      <c r="W7" s="13"/>
      <c r="X7" s="14"/>
      <c r="Y7" s="14"/>
      <c r="Z7" s="14"/>
      <c r="AA7" s="15"/>
    </row>
    <row r="8" customFormat="false" ht="12.75" hidden="false" customHeight="false" outlineLevel="0" collapsed="false">
      <c r="A8" s="25" t="s">
        <v>9</v>
      </c>
      <c r="B8" s="25"/>
      <c r="C8" s="25"/>
      <c r="D8" s="25"/>
      <c r="E8" s="25"/>
      <c r="F8" s="25"/>
      <c r="G8" s="25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12"/>
      <c r="T8" s="20"/>
      <c r="U8" s="13"/>
      <c r="V8" s="13"/>
      <c r="W8" s="13"/>
      <c r="X8" s="14"/>
      <c r="Y8" s="14"/>
      <c r="Z8" s="14"/>
      <c r="AA8" s="15"/>
    </row>
    <row r="9" customFormat="false" ht="12.75" hidden="false" customHeight="true" outlineLevel="0" collapsed="false">
      <c r="A9" s="27" t="s">
        <v>10</v>
      </c>
      <c r="B9" s="27"/>
      <c r="C9" s="27"/>
      <c r="D9" s="28" t="s">
        <v>11</v>
      </c>
      <c r="E9" s="28"/>
      <c r="F9" s="28"/>
      <c r="G9" s="28"/>
      <c r="H9" s="28"/>
      <c r="I9" s="29"/>
      <c r="J9" s="29"/>
      <c r="K9" s="26"/>
      <c r="L9" s="26"/>
      <c r="M9" s="26"/>
      <c r="N9" s="26"/>
      <c r="O9" s="26"/>
      <c r="P9" s="26"/>
      <c r="Q9" s="26"/>
      <c r="R9" s="26"/>
      <c r="S9" s="12"/>
      <c r="T9" s="20"/>
      <c r="U9" s="13"/>
      <c r="V9" s="13"/>
      <c r="W9" s="13"/>
      <c r="X9" s="14" t="s">
        <v>12</v>
      </c>
      <c r="Y9" s="14" t="s">
        <v>13</v>
      </c>
      <c r="Z9" s="14" t="s">
        <v>14</v>
      </c>
      <c r="AA9" s="14" t="s">
        <v>15</v>
      </c>
      <c r="AB9" s="14" t="s">
        <v>16</v>
      </c>
      <c r="AC9" s="14" t="s">
        <v>17</v>
      </c>
      <c r="AD9" s="14" t="s">
        <v>18</v>
      </c>
    </row>
    <row r="10" customFormat="false" ht="12.75" hidden="false" customHeight="false" outlineLevel="0" collapsed="false">
      <c r="A10" s="30" t="s">
        <v>19</v>
      </c>
      <c r="B10" s="30"/>
      <c r="C10" s="30"/>
      <c r="D10" s="30"/>
      <c r="E10" s="30"/>
      <c r="F10" s="30"/>
      <c r="G10" s="30"/>
      <c r="H10" s="30"/>
      <c r="I10" s="31" t="s">
        <v>20</v>
      </c>
      <c r="J10" s="31"/>
      <c r="K10" s="31"/>
      <c r="L10" s="31"/>
      <c r="M10" s="31"/>
      <c r="N10" s="31"/>
      <c r="O10" s="31"/>
      <c r="P10" s="31"/>
      <c r="Q10" s="31"/>
      <c r="R10" s="31"/>
      <c r="S10" s="12"/>
      <c r="T10" s="32"/>
      <c r="U10" s="13"/>
      <c r="V10" s="13"/>
      <c r="W10" s="13"/>
      <c r="X10" s="14"/>
      <c r="Y10" s="14"/>
      <c r="Z10" s="14"/>
      <c r="AA10" s="15"/>
    </row>
    <row r="11" s="39" customFormat="true" ht="12.75" hidden="false" customHeight="true" outlineLevel="0" collapsed="false">
      <c r="A11" s="33" t="s">
        <v>21</v>
      </c>
      <c r="B11" s="33"/>
      <c r="C11" s="33"/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/>
      <c r="T11" s="37"/>
      <c r="U11" s="38"/>
      <c r="V11" s="38"/>
      <c r="W11" s="38"/>
      <c r="X11" s="39" t="s">
        <v>22</v>
      </c>
      <c r="AH11" s="39" t="s">
        <v>22</v>
      </c>
      <c r="AR11" s="39" t="s">
        <v>22</v>
      </c>
      <c r="BB11" s="39" t="s">
        <v>22</v>
      </c>
      <c r="BL11" s="39" t="s">
        <v>22</v>
      </c>
    </row>
    <row r="12" s="39" customFormat="true" ht="12.75" hidden="false" customHeight="true" outlineLevel="0" collapsed="false">
      <c r="A12" s="40" t="s">
        <v>23</v>
      </c>
      <c r="B12" s="40"/>
      <c r="C12" s="40"/>
      <c r="D12" s="40"/>
      <c r="E12" s="40"/>
      <c r="F12" s="40"/>
      <c r="G12" s="40"/>
      <c r="H12" s="40"/>
      <c r="I12" s="41"/>
      <c r="J12" s="41"/>
      <c r="K12" s="41"/>
      <c r="L12" s="41"/>
      <c r="M12" s="41"/>
      <c r="N12" s="41"/>
      <c r="O12" s="41"/>
      <c r="P12" s="41"/>
      <c r="Q12" s="42"/>
      <c r="R12" s="42"/>
      <c r="S12" s="36"/>
      <c r="T12" s="43"/>
      <c r="U12" s="44"/>
      <c r="V12" s="44"/>
      <c r="W12" s="44"/>
      <c r="X12" s="39" t="s">
        <v>24</v>
      </c>
      <c r="Y12" s="39" t="s">
        <v>25</v>
      </c>
      <c r="AH12" s="39" t="s">
        <v>24</v>
      </c>
      <c r="AI12" s="39" t="s">
        <v>25</v>
      </c>
      <c r="AR12" s="39" t="s">
        <v>24</v>
      </c>
      <c r="AS12" s="39" t="s">
        <v>25</v>
      </c>
      <c r="BB12" s="39" t="s">
        <v>24</v>
      </c>
      <c r="BC12" s="39" t="s">
        <v>25</v>
      </c>
      <c r="BL12" s="39" t="s">
        <v>24</v>
      </c>
      <c r="BM12" s="39" t="s">
        <v>25</v>
      </c>
    </row>
    <row r="13" s="39" customFormat="true" ht="12.7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2"/>
      <c r="R13" s="42"/>
      <c r="S13" s="36"/>
      <c r="T13" s="43"/>
      <c r="U13" s="44"/>
      <c r="V13" s="44"/>
      <c r="W13" s="44"/>
      <c r="X13" s="45" t="s">
        <v>27</v>
      </c>
      <c r="Y13" s="39" t="s">
        <v>28</v>
      </c>
      <c r="Z13" s="46" t="s">
        <v>29</v>
      </c>
      <c r="AA13" s="47" t="s">
        <v>30</v>
      </c>
      <c r="AB13" s="47"/>
      <c r="AH13" s="45" t="s">
        <v>27</v>
      </c>
      <c r="AI13" s="39" t="s">
        <v>28</v>
      </c>
      <c r="AJ13" s="46" t="s">
        <v>29</v>
      </c>
      <c r="AK13" s="47" t="s">
        <v>30</v>
      </c>
      <c r="AL13" s="47"/>
      <c r="AR13" s="45" t="s">
        <v>27</v>
      </c>
      <c r="AS13" s="39" t="s">
        <v>28</v>
      </c>
      <c r="AT13" s="46" t="s">
        <v>29</v>
      </c>
      <c r="AU13" s="47" t="s">
        <v>30</v>
      </c>
      <c r="AV13" s="47"/>
      <c r="BB13" s="45" t="s">
        <v>27</v>
      </c>
      <c r="BC13" s="39" t="s">
        <v>28</v>
      </c>
      <c r="BD13" s="46" t="s">
        <v>29</v>
      </c>
      <c r="BE13" s="47" t="s">
        <v>30</v>
      </c>
      <c r="BF13" s="47"/>
      <c r="BL13" s="45" t="s">
        <v>27</v>
      </c>
      <c r="BM13" s="39" t="s">
        <v>28</v>
      </c>
      <c r="BN13" s="46" t="s">
        <v>29</v>
      </c>
      <c r="BO13" s="47" t="s">
        <v>30</v>
      </c>
      <c r="BP13" s="47"/>
    </row>
    <row r="14" s="39" customFormat="true" ht="12.75" hidden="false" customHeight="true" outlineLevel="0" collapsed="false">
      <c r="A14" s="40" t="s">
        <v>31</v>
      </c>
      <c r="B14" s="40"/>
      <c r="C14" s="40"/>
      <c r="D14" s="40"/>
      <c r="E14" s="40"/>
      <c r="F14" s="40"/>
      <c r="G14" s="40"/>
      <c r="H14" s="40"/>
      <c r="I14" s="48" t="str">
        <f aca="false">IF(OR($I$13="Мелкие и средние серии",$I$13="Крупные серии"),"3-4недели",IF(AND($I$13="Срочное изготовление",$I$21&gt;2),"7-10 дней",IF($I$13="Супер-Экспресс","1-2 дня",IF($I$13="Срочное изготовление","2-3 дня",""))))</f>
        <v/>
      </c>
      <c r="J14" s="48"/>
      <c r="K14" s="48" t="str">
        <f aca="false">'[1]Бланк заказа'!$K$14:$L$14</f>
        <v/>
      </c>
      <c r="L14" s="48"/>
      <c r="M14" s="48" t="str">
        <f aca="false">IF(OR($M$13="Мелкие и средние серии",$M$13="Крупные серии"),"3-4недели",IF(AND($M$13="Срочное изготовление",$M$21&gt;2),"7-10 дней",IF($M$13="Супер-Экспресс","1-2 дня",IF($M$13="Срочное изготовление","2-3 дня",""))))</f>
        <v/>
      </c>
      <c r="N14" s="48"/>
      <c r="O14" s="48" t="str">
        <f aca="false">IF(OR($O$13="Мелкие и средние серии",$O$13="Крупные серии"),"3-4недели",IF(AND($O$13="Срочное изготовление",$O$21&gt;2),"7-10 дней",IF($O$13="Супер-Экспресс","1-2 дня",IF($O$13="Срочное изготовление","2-3 дня",""))))</f>
        <v/>
      </c>
      <c r="P14" s="48"/>
      <c r="Q14" s="49" t="str">
        <f aca="false">IF(OR($Q$13="Мелкие и средние серии",$Q$13="Крупные серии"),"3-4недели",IF(AND($Q$13="Срочное изготовление",$Q$21&gt;2),"7-10 дней",IF($Q$13="Супер-Экспресс","1-2 дня",IF($Q$13="Срочное изготовление","2-3 дня",""))))</f>
        <v/>
      </c>
      <c r="R14" s="49"/>
      <c r="S14" s="36"/>
      <c r="T14" s="43"/>
      <c r="U14" s="44"/>
      <c r="V14" s="44"/>
      <c r="W14" s="44"/>
      <c r="X14" s="45"/>
      <c r="Z14" s="46"/>
      <c r="AA14" s="47"/>
      <c r="AB14" s="47"/>
      <c r="AH14" s="45"/>
      <c r="AJ14" s="46"/>
      <c r="AK14" s="47"/>
      <c r="AL14" s="47"/>
      <c r="AR14" s="45"/>
      <c r="AT14" s="46"/>
      <c r="AU14" s="47"/>
      <c r="AV14" s="47"/>
      <c r="BB14" s="45"/>
      <c r="BD14" s="46"/>
      <c r="BE14" s="47"/>
      <c r="BF14" s="47"/>
      <c r="BL14" s="45"/>
      <c r="BN14" s="46"/>
      <c r="BO14" s="47"/>
      <c r="BP14" s="47"/>
    </row>
    <row r="15" s="39" customFormat="true" ht="12.75" hidden="false" customHeight="true" outlineLevel="0" collapsed="false">
      <c r="A15" s="40" t="s">
        <v>32</v>
      </c>
      <c r="B15" s="40"/>
      <c r="C15" s="40"/>
      <c r="D15" s="40"/>
      <c r="E15" s="40"/>
      <c r="F15" s="40"/>
      <c r="G15" s="40"/>
      <c r="H15" s="40"/>
      <c r="I15" s="50"/>
      <c r="J15" s="50"/>
      <c r="K15" s="50"/>
      <c r="L15" s="50"/>
      <c r="M15" s="50"/>
      <c r="N15" s="50"/>
      <c r="O15" s="50"/>
      <c r="P15" s="50"/>
      <c r="Q15" s="51"/>
      <c r="R15" s="51"/>
      <c r="S15" s="52"/>
      <c r="T15" s="53"/>
      <c r="U15" s="13"/>
      <c r="V15" s="13"/>
      <c r="W15" s="13"/>
    </row>
    <row r="16" s="39" customFormat="true" ht="12.75" hidden="false" customHeight="true" outlineLevel="0" collapsed="false">
      <c r="A16" s="40" t="s">
        <v>33</v>
      </c>
      <c r="B16" s="40"/>
      <c r="C16" s="40"/>
      <c r="D16" s="40"/>
      <c r="E16" s="40"/>
      <c r="F16" s="40"/>
      <c r="G16" s="40"/>
      <c r="H16" s="40"/>
      <c r="I16" s="54"/>
      <c r="J16" s="54"/>
      <c r="K16" s="54"/>
      <c r="L16" s="54"/>
      <c r="M16" s="54"/>
      <c r="N16" s="54"/>
      <c r="O16" s="54"/>
      <c r="P16" s="54"/>
      <c r="Q16" s="55"/>
      <c r="R16" s="55"/>
      <c r="S16" s="56"/>
      <c r="T16" s="57"/>
      <c r="U16" s="58"/>
      <c r="V16" s="58"/>
      <c r="W16" s="13"/>
    </row>
    <row r="17" s="39" customFormat="true" ht="12.75" hidden="false" customHeight="true" outlineLevel="0" collapsed="false">
      <c r="A17" s="40" t="s">
        <v>34</v>
      </c>
      <c r="B17" s="40"/>
      <c r="C17" s="40"/>
      <c r="D17" s="40"/>
      <c r="E17" s="40"/>
      <c r="F17" s="40"/>
      <c r="G17" s="40"/>
      <c r="H17" s="40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56"/>
      <c r="T17" s="57"/>
      <c r="U17" s="58"/>
      <c r="V17" s="58"/>
      <c r="W17" s="38"/>
      <c r="X17" s="61" t="str">
        <f aca="false">IF($I$13=$X$13,1,(IF($I$13=$Y$13,2,(IF($I$13=$Z$13,3,(IF($I$13=$AA$13,4,"")))))))</f>
        <v/>
      </c>
      <c r="AH17" s="61" t="str">
        <f aca="false">IF($K$13=$AH$13,1,(IF($K$13=$AI$13,2,(IF($K$13=$AJ$13,3,(IF($K$13=$AK$13,4,"")))))))</f>
        <v/>
      </c>
      <c r="AR17" s="61" t="str">
        <f aca="false">IF($M$13=$AR$13,1,(IF($M$13=$AS$13,2,(IF($M$13=$AT$13,3,(IF($M$13=$AU$13,4,"")))))))</f>
        <v/>
      </c>
      <c r="BB17" s="61" t="str">
        <f aca="false">IF($O$13=$BB$13,1,(IF($O$13=$BC$13,2,(IF($O$13=$BD$13,3,(IF($O$13=$BE$13,4,"")))))))</f>
        <v/>
      </c>
      <c r="BL17" s="61" t="str">
        <f aca="false">IF($Q$13=$BL$13,1,(IF($Q$13=$BM$13,2,(IF($Q$13=$BN$13,3,(IF($Q$13=$BO$13,4,"")))))))</f>
        <v/>
      </c>
    </row>
    <row r="18" s="39" customFormat="true" ht="12.75" hidden="false" customHeight="true" outlineLevel="0" collapsed="false">
      <c r="A18" s="62" t="s">
        <v>35</v>
      </c>
      <c r="B18" s="62"/>
      <c r="C18" s="62"/>
      <c r="D18" s="62"/>
      <c r="E18" s="62"/>
      <c r="F18" s="62"/>
      <c r="G18" s="62"/>
      <c r="H18" s="62"/>
      <c r="I18" s="63" t="str">
        <f aca="false">IF(OR(I16=0,I17=0),"",(I16/100)*(I17/100))</f>
        <v/>
      </c>
      <c r="J18" s="63"/>
      <c r="K18" s="63" t="str">
        <f aca="false">IF(OR(K16=0,K17=0),"",(K16/100)*(K17/100))</f>
        <v/>
      </c>
      <c r="L18" s="63"/>
      <c r="M18" s="63" t="str">
        <f aca="false">IF(OR(M16=0,M17=0),"",(M16/100)*(M17/100))</f>
        <v/>
      </c>
      <c r="N18" s="63"/>
      <c r="O18" s="63" t="str">
        <f aca="false">IF(OR(O16=0,O17=0),"",(O16/100)*(O17/100))</f>
        <v/>
      </c>
      <c r="P18" s="63"/>
      <c r="Q18" s="64" t="str">
        <f aca="false">IF(OR(Q16=0,Q17=0),"",(Q16/100)*(Q17/100))</f>
        <v/>
      </c>
      <c r="R18" s="64"/>
      <c r="S18" s="65"/>
      <c r="T18" s="66"/>
      <c r="U18" s="38"/>
      <c r="V18" s="38"/>
      <c r="W18" s="38"/>
      <c r="X18" s="67"/>
      <c r="AH18" s="67"/>
      <c r="AR18" s="67"/>
      <c r="BB18" s="67"/>
      <c r="BL18" s="67"/>
    </row>
    <row r="19" s="73" customFormat="true" ht="12.75" hidden="false" customHeight="true" outlineLevel="0" collapsed="false">
      <c r="A19" s="40" t="s">
        <v>36</v>
      </c>
      <c r="B19" s="40"/>
      <c r="C19" s="40"/>
      <c r="D19" s="40"/>
      <c r="E19" s="40"/>
      <c r="F19" s="40"/>
      <c r="G19" s="40"/>
      <c r="H19" s="40"/>
      <c r="I19" s="68"/>
      <c r="J19" s="68"/>
      <c r="K19" s="68"/>
      <c r="L19" s="68"/>
      <c r="M19" s="68"/>
      <c r="N19" s="68"/>
      <c r="O19" s="68"/>
      <c r="P19" s="68"/>
      <c r="Q19" s="69"/>
      <c r="R19" s="69"/>
      <c r="S19" s="70"/>
      <c r="T19" s="71"/>
      <c r="U19" s="72"/>
      <c r="V19" s="72"/>
      <c r="W19" s="72"/>
      <c r="X19" s="73" t="n">
        <f aca="false">IF($I$12="Повторный",X11,0.5)</f>
        <v>0.5</v>
      </c>
      <c r="Y19" s="73" t="n">
        <f aca="false">IF($I$12="Повторный",$X$11,0.8)</f>
        <v>0.8</v>
      </c>
      <c r="Z19" s="74" t="n">
        <f aca="false">IF($I$12="Повторный",$X$11,1)</f>
        <v>1</v>
      </c>
      <c r="AA19" s="74" t="n">
        <f aca="false">IF($I$12="Повторный",$X$11,1.5)</f>
        <v>1.5</v>
      </c>
      <c r="AB19" s="74" t="n">
        <f aca="false">IF($I$12="Повторный",$X$11,2)</f>
        <v>2</v>
      </c>
      <c r="AC19" s="74" t="n">
        <f aca="false">IF($I$12="Повторный",$X$11,IF(OR(X17=1,X17=2),"",3))</f>
        <v>3</v>
      </c>
      <c r="AH19" s="73" t="n">
        <f aca="false">IF($K$12="Повторный",$AH$11,0.5)</f>
        <v>0.5</v>
      </c>
      <c r="AI19" s="73" t="n">
        <f aca="false">IF($K$12="Повторный",$X$11,IF(AH17=1,"",0.8))</f>
        <v>0.8</v>
      </c>
      <c r="AJ19" s="74" t="n">
        <f aca="false">IF($K$12="Повторный",$X$11,1)</f>
        <v>1</v>
      </c>
      <c r="AK19" s="74" t="n">
        <f aca="false">IF($K$12="Повторный",$X$11,1.5)</f>
        <v>1.5</v>
      </c>
      <c r="AL19" s="74" t="n">
        <f aca="false">IF($K$12="Повторный",$X$11,2)</f>
        <v>2</v>
      </c>
      <c r="AM19" s="74" t="n">
        <f aca="false">IF($K$12="Повторный",$X$11,IF(OR(AH17=1,AH17=2),"",3))</f>
        <v>3</v>
      </c>
      <c r="AR19" s="73" t="n">
        <f aca="false">IF($M$12="Повторный",$X$11,0.5)</f>
        <v>0.5</v>
      </c>
      <c r="AS19" s="73" t="n">
        <f aca="false">IF($M$12="Повторный",$X$11,IF(AR17=1,"",0.8))</f>
        <v>0.8</v>
      </c>
      <c r="AT19" s="74" t="n">
        <f aca="false">IF($M$12="Повторный",$X$11,1)</f>
        <v>1</v>
      </c>
      <c r="AU19" s="74" t="n">
        <f aca="false">IF($M$12="Повторный",$X$11,1.5)</f>
        <v>1.5</v>
      </c>
      <c r="AV19" s="74" t="n">
        <f aca="false">IF($M$12="Повторный",$X$11,2)</f>
        <v>2</v>
      </c>
      <c r="AW19" s="74" t="n">
        <f aca="false">IF($M$12="Повторный",$X$11,IF(OR(AR17=1,AR17=2),"",3))</f>
        <v>3</v>
      </c>
      <c r="BB19" s="73" t="n">
        <f aca="false">IF($O$12="Повторный",$X$11,0.5)</f>
        <v>0.5</v>
      </c>
      <c r="BC19" s="73" t="n">
        <f aca="false">IF($O$12="Повторный",$X$11,IF(BB17=1,"",0.8))</f>
        <v>0.8</v>
      </c>
      <c r="BD19" s="74" t="n">
        <f aca="false">IF($O$12="Повторный",$X$11,1)</f>
        <v>1</v>
      </c>
      <c r="BE19" s="74" t="n">
        <f aca="false">IF($O$12="Повторный",$X$11,1.5)</f>
        <v>1.5</v>
      </c>
      <c r="BF19" s="74" t="n">
        <f aca="false">IF($O$12="Повторный",$X$11,2)</f>
        <v>2</v>
      </c>
      <c r="BG19" s="74" t="n">
        <f aca="false">IF($O$12="Повторный",$X$11,IF(OR(BB17=1,BB17=2),"",3))</f>
        <v>3</v>
      </c>
      <c r="BL19" s="73" t="n">
        <f aca="false">IF($Q$12="Повторный",$X$11,0.5)</f>
        <v>0.5</v>
      </c>
      <c r="BM19" s="73" t="n">
        <f aca="false">IF($Q$12="Повторный",$X$11,IF(BL17=1,"",0.8))</f>
        <v>0.8</v>
      </c>
      <c r="BN19" s="74" t="n">
        <f aca="false">IF($Q$12="Повторный",$X$11,1)</f>
        <v>1</v>
      </c>
      <c r="BO19" s="74" t="n">
        <f aca="false">IF($Q$12="Повторный",$X$11,1.5)</f>
        <v>1.5</v>
      </c>
      <c r="BP19" s="74" t="n">
        <f aca="false">IF($Q$12="Повторный",$X$11,2)</f>
        <v>2</v>
      </c>
      <c r="BQ19" s="74" t="n">
        <f aca="false">IF($Q$12="Повторный",$X$11,IF(OR(BL17=1,BL17=2),"",3))</f>
        <v>3</v>
      </c>
    </row>
    <row r="20" s="73" customFormat="true" ht="12.75" hidden="false" customHeight="true" outlineLevel="0" collapsed="false">
      <c r="A20" s="40" t="s">
        <v>37</v>
      </c>
      <c r="B20" s="40"/>
      <c r="C20" s="40"/>
      <c r="D20" s="40"/>
      <c r="E20" s="40"/>
      <c r="F20" s="40"/>
      <c r="G20" s="40"/>
      <c r="H20" s="40"/>
      <c r="I20" s="75"/>
      <c r="J20" s="75"/>
      <c r="K20" s="75"/>
      <c r="L20" s="75"/>
      <c r="M20" s="75"/>
      <c r="N20" s="75"/>
      <c r="O20" s="75"/>
      <c r="P20" s="75"/>
      <c r="Q20" s="76"/>
      <c r="R20" s="76"/>
      <c r="S20" s="70"/>
      <c r="T20" s="71"/>
      <c r="U20" s="72"/>
      <c r="V20" s="72"/>
      <c r="W20" s="72"/>
      <c r="X20" s="73" t="n">
        <f aca="false">IF($I$12="Повторный",X11,18)</f>
        <v>18</v>
      </c>
      <c r="Y20" s="73" t="n">
        <f aca="false">IF($I$12="Повторный",X11,35)</f>
        <v>35</v>
      </c>
      <c r="Z20" s="74" t="str">
        <f aca="false">IF($I$12="Повторный",X11,IF(OR($X$17=4,$X$17=3,$X$17=1,$I$19=2),70,""))</f>
        <v/>
      </c>
      <c r="AA20" s="74" t="str">
        <f aca="false">IF($I$12="Повторный",X11,IF(OR($X$17=4,$X$17=3,$X$17=1,$I$19=1.5),105,""))</f>
        <v/>
      </c>
      <c r="AH20" s="73" t="n">
        <f aca="false">IF($K$12="Повторный",$X$11,18)</f>
        <v>18</v>
      </c>
      <c r="AI20" s="73" t="n">
        <f aca="false">IF($K$12="Повторный",$X$11,35)</f>
        <v>35</v>
      </c>
      <c r="AJ20" s="74" t="str">
        <f aca="false">IF($K$12="Повторный",$X$11,IF(OR($AH$17=4,$AH$17=3,$AH$17=1,$K$19=2),70,""))</f>
        <v/>
      </c>
      <c r="AK20" s="74" t="str">
        <f aca="false">IF($K$12="Повторный",$X$11,IF(OR(AH17=4,$AH$17=3,$AH$17=1,$K$19=1.5),105,""))</f>
        <v/>
      </c>
      <c r="AR20" s="73" t="n">
        <f aca="false">IF($M$12="Повторный",$X$11,18)</f>
        <v>18</v>
      </c>
      <c r="AS20" s="73" t="n">
        <f aca="false">IF($M$12="Повторный",$X$11,35)</f>
        <v>35</v>
      </c>
      <c r="AT20" s="74" t="str">
        <f aca="false">IF($M$12="Повторный",$X$11,IF(OR($AR$17=4,$AR$17=3,$AR$17=1,$M$19=2),70,""))</f>
        <v/>
      </c>
      <c r="AU20" s="74" t="str">
        <f aca="false">IF($M$12="Повторный",$X$11,IF(OR($AR$17=4,$AR$17=3,$AR$17=1,$M$19=1.5),105,""))</f>
        <v/>
      </c>
      <c r="BB20" s="73" t="n">
        <f aca="false">IF($O$12="Повторный",$X$11,18)</f>
        <v>18</v>
      </c>
      <c r="BC20" s="73" t="n">
        <f aca="false">IF($O$12="Повторный",$X$11,35)</f>
        <v>35</v>
      </c>
      <c r="BD20" s="74" t="str">
        <f aca="false">IF($O$12="Повторный",$X$11,IF(OR($BB$17=4,$BB$17=3,$BB$17=1,$O$19=2),70,""))</f>
        <v/>
      </c>
      <c r="BE20" s="74" t="str">
        <f aca="false">IF($O$12="Повторный",$X$11,IF(OR($BB$17=4,$BB$17=3,$BB$17=1,$O$19=1.5),105,""))</f>
        <v/>
      </c>
      <c r="BL20" s="73" t="n">
        <f aca="false">IF($Q$12="Повторный",$X$11,18)</f>
        <v>18</v>
      </c>
      <c r="BM20" s="73" t="n">
        <f aca="false">IF($Q$12="Повторный",$X$11,35)</f>
        <v>35</v>
      </c>
      <c r="BN20" s="74" t="str">
        <f aca="false">IF($Q$12="Повторный",$X$11,IF(OR($BL$17=4,$BL$17=3,$BL$17=1,$Q$19=2),70,""))</f>
        <v/>
      </c>
      <c r="BO20" s="74" t="str">
        <f aca="false">IF($Q$12="Повторный",$X$11,IF(OR($BL$17=4,$BL$17=3,$BL$17=1,$Q$19=1.5),105,""))</f>
        <v/>
      </c>
    </row>
    <row r="21" s="73" customFormat="true" ht="12.75" hidden="false" customHeight="true" outlineLevel="0" collapsed="false">
      <c r="A21" s="40" t="s">
        <v>38</v>
      </c>
      <c r="B21" s="40"/>
      <c r="C21" s="40"/>
      <c r="D21" s="40"/>
      <c r="E21" s="40"/>
      <c r="F21" s="40"/>
      <c r="G21" s="40"/>
      <c r="H21" s="40"/>
      <c r="I21" s="77"/>
      <c r="J21" s="77"/>
      <c r="K21" s="77"/>
      <c r="L21" s="77"/>
      <c r="M21" s="77"/>
      <c r="N21" s="77"/>
      <c r="O21" s="77"/>
      <c r="P21" s="77"/>
      <c r="Q21" s="78"/>
      <c r="R21" s="78"/>
      <c r="S21" s="20"/>
      <c r="T21" s="79"/>
      <c r="U21" s="72"/>
      <c r="V21" s="72"/>
      <c r="W21" s="72"/>
      <c r="X21" s="73" t="n">
        <f aca="false">IF($I$12="Повторный",X11,1)</f>
        <v>1</v>
      </c>
      <c r="Y21" s="73" t="n">
        <f aca="false">IF($I$12="Повторный",X11,2)</f>
        <v>2</v>
      </c>
      <c r="Z21" s="74" t="n">
        <f aca="false">IF($I$12="Повторный",X11,IF(OR($X$17=0,$X$17=2),"",3))</f>
        <v>3</v>
      </c>
      <c r="AA21" s="74" t="n">
        <f aca="false">IF($I$12="Повторный",X11,IF(OR($X$17=0,$X$17=2),"",4))</f>
        <v>4</v>
      </c>
      <c r="AB21" s="74" t="n">
        <f aca="false">IF($I$12="Повторный",X11,IF(OR($X$17=0,$X$17=2),"",5))</f>
        <v>5</v>
      </c>
      <c r="AC21" s="74" t="n">
        <f aca="false">IF($I$12="Повторный",X11,IF(OR($X$17=0,$X$17=2),"",6))</f>
        <v>6</v>
      </c>
      <c r="AD21" s="74" t="n">
        <f aca="false">IF($I$12="Повторный",X11,IF(OR($X$17=0,$X$17=2),"",7))</f>
        <v>7</v>
      </c>
      <c r="AE21" s="74" t="n">
        <f aca="false">IF($I$12="Повторный",X11,IF(OR($X$17=0,$X$17=2),"",8))</f>
        <v>8</v>
      </c>
      <c r="AH21" s="73" t="n">
        <f aca="false">IF($K$12="Повторный",$X$11,1)</f>
        <v>1</v>
      </c>
      <c r="AI21" s="73" t="n">
        <f aca="false">IF($K$12="Повторный",$X$11,2)</f>
        <v>2</v>
      </c>
      <c r="AJ21" s="74" t="n">
        <f aca="false">IF($K$12="Повторный",$X$11,IF(OR($AH$17=0,$AH$17=2),"",3))</f>
        <v>3</v>
      </c>
      <c r="AK21" s="74" t="n">
        <f aca="false">IF($K$12="Повторный",$X$11,IF(OR($AH$17=0,$AH$17=2),"",4))</f>
        <v>4</v>
      </c>
      <c r="AL21" s="74" t="n">
        <f aca="false">IF($K$12="Повторный",$X$11,IF(OR($AH$17=0,$AH$17=2),"",5))</f>
        <v>5</v>
      </c>
      <c r="AM21" s="74" t="n">
        <f aca="false">IF($K$12="Повторный",$X$11,IF(OR($AH$17=0,$AH$17=2),"",6))</f>
        <v>6</v>
      </c>
      <c r="AN21" s="74" t="n">
        <f aca="false">IF($K$12="Повторный",$X$11,IF(OR($AH$17=0,$AH$17=2),"",7))</f>
        <v>7</v>
      </c>
      <c r="AO21" s="74" t="n">
        <f aca="false">IF($K$12="Повторный",$X$11,IF(OR($AH$17=0,$AH$17=2),"",8))</f>
        <v>8</v>
      </c>
      <c r="AR21" s="73" t="n">
        <f aca="false">IF($M$12="Повторный",$X$11,1)</f>
        <v>1</v>
      </c>
      <c r="AS21" s="73" t="n">
        <f aca="false">IF($M$12="Повторный",$X$11,2)</f>
        <v>2</v>
      </c>
      <c r="AT21" s="74" t="n">
        <f aca="false">IF($M$12="Повторный",$X$11,IF(OR($AR$17=0,$AR$17=2),"",3))</f>
        <v>3</v>
      </c>
      <c r="AU21" s="74" t="n">
        <f aca="false">IF($M$12="Повторный",$X$11,IF(OR($AR$17=0,$AR$17=2),"",4))</f>
        <v>4</v>
      </c>
      <c r="AV21" s="74" t="n">
        <f aca="false">IF($M$12="Повторный",$X$11,IF(OR($AR$17=0,$AR$17=2),"",5))</f>
        <v>5</v>
      </c>
      <c r="AW21" s="74" t="n">
        <f aca="false">IF($M$12="Повторный",$X$11,IF(OR($AR$17=0,$AR$17=2),"",6))</f>
        <v>6</v>
      </c>
      <c r="AX21" s="74" t="n">
        <f aca="false">IF($M$12="Повторный",$X$11,IF(OR($AR$17=0,$AR$17=2),"",7))</f>
        <v>7</v>
      </c>
      <c r="AY21" s="74" t="n">
        <f aca="false">IF($M$12="Повторный",$X$11,IF(OR($AR$17=0,$AR$17=2),"",8))</f>
        <v>8</v>
      </c>
      <c r="BB21" s="73" t="n">
        <f aca="false">IF($O$12="Повторный",$X$11,1)</f>
        <v>1</v>
      </c>
      <c r="BC21" s="73" t="n">
        <f aca="false">IF($O$12="Повторный",$X$11,2)</f>
        <v>2</v>
      </c>
      <c r="BD21" s="74" t="n">
        <f aca="false">IF($O$12="Повторный",$X$11,IF(OR($BB$17=0,$BB$17=2),"",3))</f>
        <v>3</v>
      </c>
      <c r="BE21" s="74" t="n">
        <f aca="false">IF($O$12="Повторный",$X$11,IF(OR($BB$17=0,$BB$17=2),"",4))</f>
        <v>4</v>
      </c>
      <c r="BF21" s="74" t="n">
        <f aca="false">IF($O$12="Повторный",$X$11,IF(OR($BB$17=0,$BB$17=2),"",5))</f>
        <v>5</v>
      </c>
      <c r="BG21" s="74" t="n">
        <f aca="false">IF($O$12="Повторный",$X$11,IF(OR($BB$17=0,$BB$17=2),"",6))</f>
        <v>6</v>
      </c>
      <c r="BH21" s="74" t="n">
        <f aca="false">IF($O$12="Повторный",$X$11,IF(OR($BB$17=0,$BB$17=2),"",7))</f>
        <v>7</v>
      </c>
      <c r="BI21" s="74" t="n">
        <f aca="false">IF($O$12="Повторный",$X$11,IF(OR($BB$17=0,$BB$17=2),"",8))</f>
        <v>8</v>
      </c>
      <c r="BL21" s="73" t="n">
        <f aca="false">IF($Q$12="Повторный",$X$11,1)</f>
        <v>1</v>
      </c>
      <c r="BM21" s="73" t="n">
        <f aca="false">IF($Q$12="Повторный",$X$11,2)</f>
        <v>2</v>
      </c>
      <c r="BN21" s="74" t="n">
        <f aca="false">IF($Q$12="Повторный",$X$11,IF(OR($BL$17=0,$BL$17=2),"",3))</f>
        <v>3</v>
      </c>
      <c r="BO21" s="74" t="n">
        <f aca="false">IF($Q$12="Повторный",$X$11,IF(OR($BL$17=0,$BL$17=2),"",4))</f>
        <v>4</v>
      </c>
      <c r="BP21" s="74" t="n">
        <f aca="false">IF($Q$12="Повторный",$X$11,IF(OR($BL$17=0,$BL$17=2),"",5))</f>
        <v>5</v>
      </c>
      <c r="BQ21" s="74" t="n">
        <f aca="false">IF($Q$12="Повторный",$X$11,IF(OR($BL$17=0,$BL$17=2),"",6))</f>
        <v>6</v>
      </c>
      <c r="BR21" s="74" t="n">
        <f aca="false">IF($Q$12="Повторный",$X$11,IF(OR($BL$17=0,$BL$17=2),"",7))</f>
        <v>7</v>
      </c>
      <c r="BS21" s="74" t="n">
        <f aca="false">IF($Q$12="Повторный",$X$11,IF(OR($BL$17=0,$BL$17=2),"",8))</f>
        <v>8</v>
      </c>
    </row>
    <row r="22" s="73" customFormat="true" ht="12.75" hidden="false" customHeight="true" outlineLevel="0" collapsed="false">
      <c r="A22" s="40" t="s">
        <v>39</v>
      </c>
      <c r="B22" s="40"/>
      <c r="C22" s="40"/>
      <c r="D22" s="40"/>
      <c r="E22" s="40"/>
      <c r="F22" s="40"/>
      <c r="G22" s="40"/>
      <c r="H22" s="40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2"/>
      <c r="T22" s="83"/>
      <c r="U22" s="72"/>
      <c r="V22" s="72"/>
      <c r="W22" s="72"/>
      <c r="X22" s="73" t="str">
        <f aca="false">IF($I$12="Повторный",$X$11,"с 2 сторон")</f>
        <v>с 2 сторон</v>
      </c>
      <c r="Y22" s="73" t="str">
        <f aca="false">IF($I$12="Повторный",$X$11,"Только сверху")</f>
        <v>Только сверху</v>
      </c>
      <c r="Z22" s="73" t="str">
        <f aca="false">IF($I$12="Повторный",$X$11,"Только снизу")</f>
        <v>Только снизу</v>
      </c>
      <c r="AA22" s="74" t="str">
        <f aca="false">IF($I$12="Повторный",$X$11,"Отсутствует")</f>
        <v>Отсутствует</v>
      </c>
      <c r="AH22" s="73" t="str">
        <f aca="false">IF($K$12="Повторный",$X$11,"с 2 сторон")</f>
        <v>с 2 сторон</v>
      </c>
      <c r="AI22" s="73" t="str">
        <f aca="false">IF($K$12="Повторный",$X$11,"Только сверху")</f>
        <v>Только сверху</v>
      </c>
      <c r="AJ22" s="73" t="str">
        <f aca="false">IF($K$12="Повторный",$X$11,"Только снизу")</f>
        <v>Только снизу</v>
      </c>
      <c r="AK22" s="74" t="str">
        <f aca="false">IF($K$12="Повторный",$X$11,"Отсутствует")</f>
        <v>Отсутствует</v>
      </c>
      <c r="AR22" s="73" t="str">
        <f aca="false">IF($M$12="Повторный",$X$11,"с 2 сторон")</f>
        <v>с 2 сторон</v>
      </c>
      <c r="AS22" s="73" t="str">
        <f aca="false">IF($M$12="Повторный",$X$11,"Только сверху")</f>
        <v>Только сверху</v>
      </c>
      <c r="AT22" s="73" t="str">
        <f aca="false">IF($M$12="Повторный",$X$11,"Только снизу")</f>
        <v>Только снизу</v>
      </c>
      <c r="AU22" s="74" t="str">
        <f aca="false">IF($M$12="Повторный",$X$11,"Отсутствует")</f>
        <v>Отсутствует</v>
      </c>
      <c r="BB22" s="73" t="str">
        <f aca="false">IF($O$12="Повторный",$X$11,"с 2 сторон")</f>
        <v>с 2 сторон</v>
      </c>
      <c r="BC22" s="73" t="str">
        <f aca="false">IF($O$12="Повторный",$X$11,"Только сверху")</f>
        <v>Только сверху</v>
      </c>
      <c r="BD22" s="73" t="str">
        <f aca="false">IF($O$12="Повторный",$X$11,"Только снизу")</f>
        <v>Только снизу</v>
      </c>
      <c r="BE22" s="74" t="str">
        <f aca="false">IF($O$12="Повторный",$X$11,"Отсутствует")</f>
        <v>Отсутствует</v>
      </c>
      <c r="BL22" s="73" t="str">
        <f aca="false">IF($Q$12="Повторный",$X$11,"с 2 сторон")</f>
        <v>с 2 сторон</v>
      </c>
      <c r="BM22" s="73" t="str">
        <f aca="false">IF($Q$12="Повторный",$X$11,"Только сверху")</f>
        <v>Только сверху</v>
      </c>
      <c r="BN22" s="73" t="str">
        <f aca="false">IF($Q$12="Повторный",$X$11,"Только снизу")</f>
        <v>Только снизу</v>
      </c>
      <c r="BO22" s="74" t="str">
        <f aca="false">IF($Q$12="Повторный",$X$11,"Отсутствует")</f>
        <v>Отсутствует</v>
      </c>
    </row>
    <row r="23" s="73" customFormat="true" ht="12.75" hidden="false" customHeight="true" outlineLevel="0" collapsed="false">
      <c r="A23" s="40" t="s">
        <v>40</v>
      </c>
      <c r="B23" s="40"/>
      <c r="C23" s="40"/>
      <c r="D23" s="40"/>
      <c r="E23" s="40"/>
      <c r="F23" s="40"/>
      <c r="G23" s="40"/>
      <c r="H23" s="40"/>
      <c r="I23" s="77"/>
      <c r="J23" s="77"/>
      <c r="K23" s="77"/>
      <c r="L23" s="77"/>
      <c r="M23" s="77"/>
      <c r="N23" s="77"/>
      <c r="O23" s="77"/>
      <c r="P23" s="77"/>
      <c r="Q23" s="78"/>
      <c r="R23" s="78"/>
      <c r="S23" s="82"/>
      <c r="T23" s="83"/>
      <c r="U23" s="72"/>
      <c r="V23" s="72"/>
      <c r="W23" s="72"/>
      <c r="X23" s="73" t="str">
        <f aca="false">IF($I$12="Повторный",$X$11,"с 2 сторон")</f>
        <v>с 2 сторон</v>
      </c>
      <c r="Y23" s="73" t="str">
        <f aca="false">IF($I$12="Повторный",$X$11,"Только сверху")</f>
        <v>Только сверху</v>
      </c>
      <c r="Z23" s="73" t="str">
        <f aca="false">IF($I$12="Повторный",$X$11,"Только снизу")</f>
        <v>Только снизу</v>
      </c>
      <c r="AA23" s="74" t="str">
        <f aca="false">IF($I$12="Повторный",$X$11,"Отсутствует")</f>
        <v>Отсутствует</v>
      </c>
      <c r="AH23" s="73" t="str">
        <f aca="false">IF($K$12="Повторный",$X$11,"с 2 сторон")</f>
        <v>с 2 сторон</v>
      </c>
      <c r="AI23" s="73" t="str">
        <f aca="false">IF($K$12="Повторный",$X$11,"Только сверху")</f>
        <v>Только сверху</v>
      </c>
      <c r="AJ23" s="73" t="str">
        <f aca="false">IF($K$12="Повторный",$X$11,"Только снизу")</f>
        <v>Только снизу</v>
      </c>
      <c r="AK23" s="74" t="str">
        <f aca="false">IF($K$12="Повторный",$X$11,"Отсутствует")</f>
        <v>Отсутствует</v>
      </c>
      <c r="AR23" s="73" t="str">
        <f aca="false">IF($M$12="Повторный",$X$11,"с 2 сторон")</f>
        <v>с 2 сторон</v>
      </c>
      <c r="AS23" s="73" t="str">
        <f aca="false">IF($M$12="Повторный",$X$11,"Только сверху")</f>
        <v>Только сверху</v>
      </c>
      <c r="AT23" s="73" t="str">
        <f aca="false">IF($M$12="Повторный",$X$11,"Только снизу")</f>
        <v>Только снизу</v>
      </c>
      <c r="AU23" s="74" t="str">
        <f aca="false">IF($M$12="Повторный",$X$11,"Отсутствует")</f>
        <v>Отсутствует</v>
      </c>
      <c r="BB23" s="73" t="str">
        <f aca="false">IF($O$12="Повторный",$X$11,"с 2 сторон")</f>
        <v>с 2 сторон</v>
      </c>
      <c r="BC23" s="73" t="str">
        <f aca="false">IF($O$12="Повторный",$X$11,"Только сверху")</f>
        <v>Только сверху</v>
      </c>
      <c r="BD23" s="73" t="str">
        <f aca="false">IF($O$12="Повторный",$X$11,"Только снизу")</f>
        <v>Только снизу</v>
      </c>
      <c r="BE23" s="74" t="str">
        <f aca="false">IF($O$12="Повторный",$X$11,"Отсутствует")</f>
        <v>Отсутствует</v>
      </c>
      <c r="BL23" s="73" t="str">
        <f aca="false">IF($Q$12="Повторный",$X$11,"с 2 сторон")</f>
        <v>с 2 сторон</v>
      </c>
      <c r="BM23" s="73" t="str">
        <f aca="false">IF($Q$12="Повторный",$X$11,"Только сверху")</f>
        <v>Только сверху</v>
      </c>
      <c r="BN23" s="73" t="str">
        <f aca="false">IF($Q$12="Повторный",$X$11,"Только снизу")</f>
        <v>Только снизу</v>
      </c>
      <c r="BO23" s="74" t="str">
        <f aca="false">IF($Q$12="Повторный",$X$11,"Отсутствует")</f>
        <v>Отсутствует</v>
      </c>
    </row>
    <row r="24" s="73" customFormat="true" ht="12.7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77"/>
      <c r="J24" s="77"/>
      <c r="K24" s="77"/>
      <c r="L24" s="77"/>
      <c r="M24" s="77"/>
      <c r="N24" s="77"/>
      <c r="O24" s="77"/>
      <c r="P24" s="77"/>
      <c r="Q24" s="78"/>
      <c r="R24" s="78"/>
      <c r="S24" s="82"/>
      <c r="T24" s="83"/>
      <c r="U24" s="72"/>
      <c r="V24" s="72"/>
      <c r="W24" s="72"/>
      <c r="X24" s="73" t="str">
        <f aca="false">IF($I$12="Повторный",X11,"Закрыты маской")</f>
        <v>Закрыты маской</v>
      </c>
      <c r="Y24" s="73" t="str">
        <f aca="false">IF($I$12="Повторный",X11,"Открыты от маски")</f>
        <v>Открыты от маски</v>
      </c>
      <c r="AH24" s="73" t="str">
        <f aca="false">IF($K$12="Повторный",AH11,"Закрыты маской")</f>
        <v>Закрыты маской</v>
      </c>
      <c r="AI24" s="73" t="str">
        <f aca="false">IF($K$12="Повторный",AH11,"Открыты от маски")</f>
        <v>Открыты от маски</v>
      </c>
      <c r="AR24" s="73" t="str">
        <f aca="false">IF($M$12="Повторный",AR11,"Закрыты маской")</f>
        <v>Закрыты маской</v>
      </c>
      <c r="AS24" s="73" t="str">
        <f aca="false">IF($M$12="Повторный",AR11,"Открыты от маски")</f>
        <v>Открыты от маски</v>
      </c>
      <c r="BB24" s="73" t="str">
        <f aca="false">IF($O$12="Повторный",BB11,"Закрыты маской")</f>
        <v>Закрыты маской</v>
      </c>
      <c r="BC24" s="73" t="str">
        <f aca="false">IF($O$12="Повторный",BB11,"Открыты от маски")</f>
        <v>Открыты от маски</v>
      </c>
      <c r="BL24" s="73" t="str">
        <f aca="false">IF($Q$12="Повторный",BL11,"Закрыты маской")</f>
        <v>Закрыты маской</v>
      </c>
      <c r="BM24" s="73" t="str">
        <f aca="false">IF($Q$12="Повторный",BL11,"Открыты от маски")</f>
        <v>Открыты от маски</v>
      </c>
    </row>
    <row r="25" customFormat="false" ht="12.75" hidden="false" customHeight="true" outlineLevel="0" collapsed="false">
      <c r="A25" s="40" t="s">
        <v>42</v>
      </c>
      <c r="B25" s="40"/>
      <c r="C25" s="40"/>
      <c r="D25" s="40"/>
      <c r="E25" s="40"/>
      <c r="F25" s="40"/>
      <c r="G25" s="40"/>
      <c r="H25" s="40"/>
      <c r="I25" s="85"/>
      <c r="J25" s="85"/>
      <c r="K25" s="85"/>
      <c r="L25" s="85"/>
      <c r="M25" s="85"/>
      <c r="N25" s="85"/>
      <c r="O25" s="85"/>
      <c r="P25" s="85"/>
      <c r="Q25" s="86"/>
      <c r="R25" s="86"/>
      <c r="S25" s="87"/>
      <c r="T25" s="88"/>
      <c r="U25" s="72"/>
      <c r="V25" s="72"/>
      <c r="W25" s="72"/>
      <c r="X25" s="89" t="str">
        <f aca="false">IF($I$12="Повторный",$X$11,"1:1")</f>
        <v>1:1</v>
      </c>
      <c r="Y25" s="89" t="str">
        <f aca="false">IF($I$12="Повторный",X11,"1:0,9842(100 dbu=2.5 мм)")</f>
        <v>1:0,9842(100 dbu=2.5 мм)</v>
      </c>
      <c r="Z25" s="0"/>
      <c r="AH25" s="89" t="str">
        <f aca="false">IF($K$12="Повторный",$X$11,"1:1")</f>
        <v>1:1</v>
      </c>
      <c r="AI25" s="89" t="str">
        <f aca="false">IF($K$12="Повторный",AH11,"1:0,9842(100 dbu=2.5 мм)")</f>
        <v>1:0,9842(100 dbu=2.5 мм)</v>
      </c>
      <c r="AR25" s="89" t="str">
        <f aca="false">IF($M$12="Повторный",$X$11,"1:1")</f>
        <v>1:1</v>
      </c>
      <c r="AS25" s="89" t="str">
        <f aca="false">IF($M$12="Повторный",AR11,"1:0,9842(100 dbu=2.5 мм)")</f>
        <v>1:0,9842(100 dbu=2.5 мм)</v>
      </c>
      <c r="BB25" s="89" t="str">
        <f aca="false">IF($O$12="Повторный",$X$11,"1:1")</f>
        <v>1:1</v>
      </c>
      <c r="BC25" s="89" t="str">
        <f aca="false">IF($O$12="Повторный",BB11,"1:0,9842(100 dbu=2.5 мм)")</f>
        <v>1:0,9842(100 dbu=2.5 мм)</v>
      </c>
      <c r="BL25" s="89" t="str">
        <f aca="false">IF($Q$12="Повторный",$X$11,"1:1")</f>
        <v>1:1</v>
      </c>
      <c r="BM25" s="89" t="str">
        <f aca="false">IF($Q$12="Повторный",BL11,"1:0,9842(100 dbu=2.5 мм)")</f>
        <v>1:0,9842(100 dbu=2.5 мм)</v>
      </c>
    </row>
    <row r="26" customFormat="false" ht="12.75" hidden="false" customHeight="true" outlineLevel="0" collapsed="false">
      <c r="A26" s="40" t="s">
        <v>43</v>
      </c>
      <c r="B26" s="40"/>
      <c r="C26" s="40"/>
      <c r="D26" s="40"/>
      <c r="E26" s="40"/>
      <c r="F26" s="40"/>
      <c r="G26" s="40"/>
      <c r="H26" s="40"/>
      <c r="I26" s="90"/>
      <c r="J26" s="90"/>
      <c r="K26" s="90"/>
      <c r="L26" s="90"/>
      <c r="M26" s="90"/>
      <c r="N26" s="90"/>
      <c r="O26" s="90"/>
      <c r="P26" s="90"/>
      <c r="Q26" s="91"/>
      <c r="R26" s="91"/>
      <c r="S26" s="82"/>
      <c r="T26" s="83"/>
      <c r="U26" s="72"/>
      <c r="V26" s="72"/>
      <c r="W26" s="72"/>
      <c r="X26" s="89"/>
      <c r="Y26" s="92" t="str">
        <f aca="false">IF($I$12="Повторный",$X$11,"Фрезерование")</f>
        <v>Фрезерование</v>
      </c>
      <c r="Z26" s="0" t="str">
        <f aca="false">IF(OR($K$19=0.8,$K$19=3),"",IF($I$12="Повторный",X11,"Скрайбирование"))</f>
        <v>Скрайбирование</v>
      </c>
      <c r="AH26" s="89"/>
      <c r="AI26" s="92" t="str">
        <f aca="false">IF($K$12="Повторный",$X$11,"Фрезерование")</f>
        <v>Фрезерование</v>
      </c>
      <c r="AJ26" s="0" t="str">
        <f aca="false">IF(OR($M$19=0.8,$M$19=3),"",IF($K$12="Повторный",X11,"Скрайбирование"))</f>
        <v>Скрайбирование</v>
      </c>
      <c r="AR26" s="89"/>
      <c r="AS26" s="92" t="str">
        <f aca="false">IF($M$12="Повторный",$X$11,"Фрезерование")</f>
        <v>Фрезерование</v>
      </c>
      <c r="AT26" s="0" t="str">
        <f aca="false">IF(OR($O$19=0.8,$O$19=3),"",IF($M$12="Повторный",X11,"Скрайбирование"))</f>
        <v>Скрайбирование</v>
      </c>
      <c r="BB26" s="89"/>
      <c r="BC26" s="92" t="str">
        <f aca="false">IF($O$12="Повторный",$X$11,"Фрезерование")</f>
        <v>Фрезерование</v>
      </c>
      <c r="BD26" s="0" t="str">
        <f aca="false">IF(OR($Q$19=0.8,$Q$19=3),"",IF($O$12="Повторный",X11,"Скрайбирование"))</f>
        <v>Скрайбирование</v>
      </c>
      <c r="BL26" s="89"/>
      <c r="BM26" s="92" t="str">
        <f aca="false">IF($Q$12="Повторный",$X$11,"Фрезерование")</f>
        <v>Фрезерование</v>
      </c>
      <c r="BN26" s="0" t="str">
        <f aca="false">IF(OR($S$19=0.8,$S$19=3),"",IF($Q$12="Повторный",X11,"Скрайбирование"))</f>
        <v>Скрайбирование</v>
      </c>
    </row>
    <row r="27" customFormat="false" ht="12.75" hidden="false" customHeight="true" outlineLevel="0" collapsed="false">
      <c r="A27" s="40" t="s">
        <v>44</v>
      </c>
      <c r="B27" s="40"/>
      <c r="C27" s="40"/>
      <c r="D27" s="40"/>
      <c r="E27" s="40"/>
      <c r="F27" s="40"/>
      <c r="G27" s="40"/>
      <c r="H27" s="40"/>
      <c r="I27" s="90"/>
      <c r="J27" s="90"/>
      <c r="K27" s="90"/>
      <c r="L27" s="90"/>
      <c r="M27" s="90"/>
      <c r="N27" s="90"/>
      <c r="O27" s="90"/>
      <c r="P27" s="90"/>
      <c r="Q27" s="91"/>
      <c r="R27" s="91"/>
      <c r="S27" s="93"/>
      <c r="T27" s="94"/>
      <c r="U27" s="13"/>
      <c r="V27" s="72"/>
      <c r="W27" s="72"/>
      <c r="X27" s="89" t="str">
        <f aca="false">IF($I$12="Повторный",X11,"да")</f>
        <v>да</v>
      </c>
      <c r="Y27" s="89" t="str">
        <f aca="false">IF($I$12="Повторный",X11,"нет")</f>
        <v>нет</v>
      </c>
      <c r="Z27" s="92"/>
      <c r="AH27" s="89" t="str">
        <f aca="false">IF($K$12="Повторный",AH11,"да")</f>
        <v>да</v>
      </c>
      <c r="AI27" s="89" t="str">
        <f aca="false">IF($K$12="Повторный",AH11,"нет")</f>
        <v>нет</v>
      </c>
      <c r="AJ27" s="92"/>
      <c r="AR27" s="89" t="str">
        <f aca="false">IF($M$12="Повторный",AR11,"да")</f>
        <v>да</v>
      </c>
      <c r="AS27" s="89" t="str">
        <f aca="false">IF($M$12="Повторный",AR11,"нет")</f>
        <v>нет</v>
      </c>
      <c r="AT27" s="92"/>
      <c r="BB27" s="89" t="str">
        <f aca="false">IF($O$12="Повторный",BB11,"да")</f>
        <v>да</v>
      </c>
      <c r="BC27" s="89" t="str">
        <f aca="false">IF($O$12="Повторный",BB11,"нет")</f>
        <v>нет</v>
      </c>
      <c r="BD27" s="92"/>
      <c r="BL27" s="89" t="str">
        <f aca="false">IF($Q$12="Повторный",BL11,"да")</f>
        <v>да</v>
      </c>
      <c r="BM27" s="89" t="str">
        <f aca="false">IF($Q$12="Повторный",BL11,"нет")</f>
        <v>нет</v>
      </c>
      <c r="BN27" s="92"/>
    </row>
    <row r="28" customFormat="false" ht="12.75" hidden="false" customHeight="true" outlineLevel="0" collapsed="false">
      <c r="A28" s="40" t="s">
        <v>45</v>
      </c>
      <c r="B28" s="40"/>
      <c r="C28" s="40"/>
      <c r="D28" s="40"/>
      <c r="E28" s="40"/>
      <c r="F28" s="40"/>
      <c r="G28" s="40"/>
      <c r="H28" s="40"/>
      <c r="I28" s="95"/>
      <c r="J28" s="95"/>
      <c r="K28" s="95"/>
      <c r="L28" s="95"/>
      <c r="M28" s="95"/>
      <c r="N28" s="95"/>
      <c r="O28" s="95"/>
      <c r="P28" s="95"/>
      <c r="Q28" s="96"/>
      <c r="R28" s="96"/>
      <c r="S28" s="93"/>
      <c r="T28" s="94"/>
      <c r="U28" s="13"/>
      <c r="V28" s="72"/>
      <c r="W28" s="72"/>
      <c r="X28" s="97" t="s">
        <v>46</v>
      </c>
      <c r="Y28" s="92" t="s">
        <v>47</v>
      </c>
      <c r="Z28" s="92"/>
      <c r="AH28" s="97" t="s">
        <v>46</v>
      </c>
      <c r="AI28" s="92" t="s">
        <v>47</v>
      </c>
      <c r="AJ28" s="92"/>
      <c r="AR28" s="97" t="s">
        <v>46</v>
      </c>
      <c r="AS28" s="92" t="s">
        <v>47</v>
      </c>
      <c r="AT28" s="92"/>
      <c r="BB28" s="97" t="s">
        <v>46</v>
      </c>
      <c r="BC28" s="92" t="s">
        <v>47</v>
      </c>
      <c r="BD28" s="92"/>
      <c r="BL28" s="97" t="s">
        <v>46</v>
      </c>
      <c r="BM28" s="92" t="s">
        <v>47</v>
      </c>
      <c r="BN28" s="92"/>
    </row>
    <row r="29" customFormat="false" ht="12.75" hidden="false" customHeight="true" outlineLevel="0" collapsed="false">
      <c r="A29" s="98" t="s">
        <v>4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9"/>
      <c r="T29" s="99"/>
      <c r="U29" s="100"/>
      <c r="V29" s="100"/>
      <c r="W29" s="72"/>
      <c r="X29" s="97"/>
      <c r="Y29" s="92"/>
      <c r="Z29" s="92"/>
      <c r="AH29" s="97"/>
      <c r="AI29" s="92"/>
      <c r="AJ29" s="92"/>
      <c r="AR29" s="97"/>
      <c r="AS29" s="92"/>
      <c r="AT29" s="92"/>
      <c r="BB29" s="97"/>
      <c r="BC29" s="92"/>
      <c r="BD29" s="92"/>
      <c r="BL29" s="97"/>
      <c r="BM29" s="92"/>
      <c r="BN29" s="92"/>
    </row>
    <row r="30" customFormat="false" ht="12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2"/>
      <c r="T30" s="12"/>
      <c r="U30" s="102"/>
      <c r="V30" s="102"/>
      <c r="W30" s="72"/>
      <c r="X30" s="97"/>
      <c r="Y30" s="92"/>
      <c r="Z30" s="92"/>
      <c r="AH30" s="97"/>
      <c r="AI30" s="92"/>
      <c r="AJ30" s="92"/>
      <c r="AR30" s="97"/>
      <c r="AS30" s="92"/>
      <c r="AT30" s="92"/>
      <c r="BB30" s="97"/>
      <c r="BC30" s="92"/>
      <c r="BD30" s="92"/>
      <c r="BL30" s="97"/>
      <c r="BM30" s="92"/>
      <c r="BN30" s="92"/>
    </row>
    <row r="31" customFormat="false" ht="12.7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2"/>
      <c r="T31" s="12"/>
      <c r="U31" s="102"/>
      <c r="V31" s="102"/>
      <c r="W31" s="72"/>
      <c r="X31" s="97"/>
      <c r="Y31" s="92"/>
      <c r="Z31" s="92"/>
      <c r="AH31" s="97"/>
      <c r="AI31" s="92"/>
      <c r="AJ31" s="92"/>
      <c r="AR31" s="97"/>
      <c r="AS31" s="92"/>
      <c r="AT31" s="92"/>
      <c r="BB31" s="97"/>
      <c r="BC31" s="92"/>
      <c r="BD31" s="92"/>
      <c r="BL31" s="97"/>
      <c r="BM31" s="92"/>
      <c r="BN31" s="92"/>
    </row>
    <row r="32" customFormat="false" ht="12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2"/>
      <c r="T32" s="12"/>
      <c r="U32" s="102"/>
      <c r="V32" s="102"/>
      <c r="W32" s="72"/>
      <c r="X32" s="97"/>
      <c r="Y32" s="92"/>
      <c r="Z32" s="92"/>
      <c r="AH32" s="97"/>
      <c r="AI32" s="92"/>
      <c r="AJ32" s="92"/>
      <c r="AR32" s="97"/>
      <c r="AS32" s="92"/>
      <c r="AT32" s="92"/>
      <c r="BB32" s="97"/>
      <c r="BC32" s="92"/>
      <c r="BD32" s="92"/>
      <c r="BL32" s="97"/>
      <c r="BM32" s="92"/>
      <c r="BN32" s="92"/>
    </row>
    <row r="33" customFormat="false" ht="12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2"/>
      <c r="T33" s="12"/>
      <c r="U33" s="102"/>
      <c r="V33" s="102"/>
      <c r="W33" s="72"/>
      <c r="X33" s="97"/>
      <c r="Y33" s="92"/>
      <c r="Z33" s="92"/>
      <c r="AH33" s="97"/>
      <c r="AI33" s="92"/>
      <c r="AJ33" s="92"/>
      <c r="AR33" s="97"/>
      <c r="AS33" s="92"/>
      <c r="AT33" s="92"/>
      <c r="BB33" s="97"/>
      <c r="BC33" s="92"/>
      <c r="BD33" s="92"/>
      <c r="BL33" s="97"/>
      <c r="BM33" s="92"/>
      <c r="BN33" s="92"/>
    </row>
    <row r="34" customFormat="false" ht="12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2"/>
      <c r="T34" s="12"/>
      <c r="U34" s="102"/>
      <c r="V34" s="102"/>
      <c r="W34" s="72"/>
      <c r="X34" s="97"/>
      <c r="Y34" s="92"/>
      <c r="Z34" s="92"/>
      <c r="AH34" s="97"/>
      <c r="AI34" s="92"/>
      <c r="AJ34" s="92"/>
      <c r="AR34" s="97"/>
      <c r="AS34" s="92"/>
      <c r="AT34" s="92"/>
      <c r="BB34" s="97"/>
      <c r="BC34" s="92"/>
      <c r="BD34" s="92"/>
      <c r="BL34" s="97"/>
      <c r="BM34" s="92"/>
      <c r="BN34" s="92"/>
    </row>
    <row r="35" s="15" customFormat="true" ht="15.75" hidden="false" customHeight="false" outlineLevel="0" collapsed="false">
      <c r="A35" s="103" t="s">
        <v>4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4"/>
      <c r="T35" s="105"/>
      <c r="U35" s="106"/>
      <c r="V35" s="106"/>
      <c r="W35" s="13"/>
    </row>
    <row r="36" s="15" customFormat="true" ht="12.75" hidden="false" customHeight="false" outlineLevel="0" collapsed="false">
      <c r="A36" s="107" t="s">
        <v>50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4"/>
      <c r="T36" s="105"/>
      <c r="U36" s="106"/>
      <c r="V36" s="106"/>
      <c r="W36" s="108"/>
      <c r="Y36" s="15" t="n">
        <f aca="false">IF(OR($K$21&gt;6,$M$21&gt;6,$O$21&gt;6,$Q$21&gt;6,$I$21&gt;6),8,(IF(OR($K$21&gt;4,$M$21&gt;4,$O$21&gt;4,$Q$21&gt;4,$I$21&gt;4),6,(IF(OR($K$21&gt;2,$M$21&gt;2,$O$21&gt;2,$Q$21&gt;2,$I$21&gt;2),4,0)))))</f>
        <v>0</v>
      </c>
    </row>
    <row r="37" s="15" customFormat="true" ht="12.75" hidden="false" customHeight="true" outlineLevel="0" collapsed="false">
      <c r="A37" s="109" t="str">
        <f aca="false">Y81</f>
        <v>Верхний</v>
      </c>
      <c r="B37" s="109"/>
      <c r="C37" s="110" t="str">
        <f aca="false">Y38</f>
        <v>Нижний</v>
      </c>
      <c r="D37" s="110"/>
      <c r="E37" s="110" t="str">
        <f aca="false">IF(OR($I$22="с 2 сторон",$K$22="с 2 сторон",$M$22="с 2 сторон",$O$22="с 2 сторон",$Q$22="с 2 сторон"),Y39,IF(OR($I$22="Только сверху",$K$22="Только сверху",$M$22="Только сверху",$O$22="Только сверху",$Q$22="Только сверху"),Y39,""))</f>
        <v/>
      </c>
      <c r="F37" s="110"/>
      <c r="G37" s="110" t="str">
        <f aca="false">IF(OR($I$22="с 2 сторон",$K$22="с 2 сторон",$M$22="с 2 сторон",$O$22="с 2 сторон",$Q$22="с 2 сторон"),Y40,IF(OR($I$22="Только снизу",$K$22="Только снизу",$M$22="Только снизу",$O$22="Только снизу",$Q$22="Только снизу"),Y40,""))</f>
        <v/>
      </c>
      <c r="H37" s="110"/>
      <c r="I37" s="110" t="str">
        <f aca="false">IF(OR($I$23="с 2 сторон",$K$23="с 2 сторон",$M$23="с 2 сторон",$O$23="с 2 сторон",$Q$23="с 2 сторон"),Y41,IF(OR($I$23="Только сверху",$K$23="Только сверху",$M$23="Только сверху",$O$23="Только сверху",$Q$23="Только сверху"),Y41,""))</f>
        <v/>
      </c>
      <c r="J37" s="110"/>
      <c r="K37" s="110" t="str">
        <f aca="false">IF(OR($I$23="с 2 сторон",$K$23="с 2 сторон",$M$23="с 2 сторон",$O$23="с 2 сторон",$Q$23="с 2 сторон"),Y42,IF(OR($I$23="Только снизу",$K$23="Только снизу",$M$23="Только снизу",$O$23="Только снизу",$Q$23="Только снизу"),Y42,""))</f>
        <v/>
      </c>
      <c r="L37" s="110"/>
      <c r="M37" s="110" t="s">
        <v>51</v>
      </c>
      <c r="N37" s="110"/>
      <c r="O37" s="111"/>
      <c r="P37" s="111"/>
      <c r="Q37" s="111"/>
      <c r="R37" s="111"/>
      <c r="S37" s="112"/>
      <c r="T37" s="112"/>
      <c r="U37" s="13"/>
      <c r="V37" s="13"/>
      <c r="W37" s="13"/>
      <c r="Y37" s="113" t="s">
        <v>52</v>
      </c>
      <c r="Z37" s="114" t="s">
        <v>53</v>
      </c>
      <c r="AA37" s="114"/>
      <c r="AB37" s="115" t="s">
        <v>54</v>
      </c>
    </row>
    <row r="38" s="15" customFormat="true" ht="12.75" hidden="false" customHeight="true" outlineLevel="0" collapsed="false">
      <c r="A38" s="116" t="str">
        <f aca="false">IF($A$37="Верхний","Top","")</f>
        <v>Top</v>
      </c>
      <c r="B38" s="117"/>
      <c r="C38" s="74" t="str">
        <f aca="false">IF($C$37="Нижний","Bottom","")</f>
        <v>Bottom</v>
      </c>
      <c r="D38" s="118"/>
      <c r="E38" s="74" t="str">
        <f aca="false">IF($E$37=Y39,"MaskTop","")</f>
        <v/>
      </c>
      <c r="F38" s="118"/>
      <c r="G38" s="74" t="str">
        <f aca="false">IF($G$37=Y40,"MaskBot","")</f>
        <v/>
      </c>
      <c r="H38" s="118"/>
      <c r="I38" s="74" t="str">
        <f aca="false">IF($I$37="Шелкография верх","SilkTop","")</f>
        <v/>
      </c>
      <c r="J38" s="118"/>
      <c r="K38" s="74" t="str">
        <f aca="false">IF($K$37="Шелкография низ","SilkBot","")</f>
        <v/>
      </c>
      <c r="L38" s="118"/>
      <c r="M38" s="119" t="s">
        <v>55</v>
      </c>
      <c r="N38" s="120"/>
      <c r="O38" s="111"/>
      <c r="P38" s="111"/>
      <c r="Q38" s="111"/>
      <c r="R38" s="111"/>
      <c r="S38" s="12"/>
      <c r="T38" s="12"/>
      <c r="U38" s="121"/>
      <c r="V38" s="13"/>
      <c r="W38" s="13"/>
      <c r="Y38" s="113" t="s">
        <v>56</v>
      </c>
      <c r="Z38" s="114" t="s">
        <v>57</v>
      </c>
      <c r="AA38" s="114"/>
      <c r="AB38" s="115" t="s">
        <v>58</v>
      </c>
    </row>
    <row r="39" s="15" customFormat="true" ht="12.75" hidden="false" customHeight="true" outlineLevel="0" collapsed="false">
      <c r="A39" s="116" t="str">
        <f aca="false">IF($A$37="Верхний","RefDes","")</f>
        <v>RefDes</v>
      </c>
      <c r="B39" s="122"/>
      <c r="C39" s="123" t="str">
        <f aca="false">IF($C$37="Нижний","RefDes","")</f>
        <v>RefDes</v>
      </c>
      <c r="D39" s="124"/>
      <c r="E39" s="74" t="str">
        <f aca="false">IF($E$37=Y39,"Pad","")</f>
        <v/>
      </c>
      <c r="F39" s="124"/>
      <c r="G39" s="74" t="str">
        <f aca="false">IF($G$37=Y40,"Pad","")</f>
        <v/>
      </c>
      <c r="H39" s="124"/>
      <c r="I39" s="74" t="str">
        <f aca="false">IF($I$37="Шелкография верх","RefDes","")</f>
        <v/>
      </c>
      <c r="J39" s="124"/>
      <c r="K39" s="74" t="str">
        <f aca="false">IF($K$37="Шелкография низ","RefDes","")</f>
        <v/>
      </c>
      <c r="L39" s="124"/>
      <c r="M39" s="119"/>
      <c r="N39" s="120"/>
      <c r="O39" s="111"/>
      <c r="P39" s="111"/>
      <c r="Q39" s="111"/>
      <c r="R39" s="111"/>
      <c r="S39" s="12"/>
      <c r="T39" s="12"/>
      <c r="U39" s="121"/>
      <c r="V39" s="13"/>
      <c r="W39" s="13"/>
      <c r="Y39" s="113" t="s">
        <v>59</v>
      </c>
      <c r="Z39" s="114" t="s">
        <v>60</v>
      </c>
      <c r="AA39" s="114"/>
      <c r="AB39" s="115" t="s">
        <v>61</v>
      </c>
    </row>
    <row r="40" s="15" customFormat="true" ht="12.75" hidden="false" customHeight="true" outlineLevel="0" collapsed="false">
      <c r="A40" s="116" t="str">
        <f aca="false">IF($A$37="Верхний","Type","")</f>
        <v>Type</v>
      </c>
      <c r="B40" s="122"/>
      <c r="C40" s="123" t="str">
        <f aca="false">IF($C$37="Нижний","Type","")</f>
        <v>Type</v>
      </c>
      <c r="D40" s="124"/>
      <c r="E40" s="74" t="str">
        <f aca="false">IF($E$37=Y39,"RefDes","")</f>
        <v/>
      </c>
      <c r="F40" s="124"/>
      <c r="G40" s="74" t="str">
        <f aca="false">IF($G$37=Y40,"RefDes","")</f>
        <v/>
      </c>
      <c r="H40" s="124"/>
      <c r="I40" s="74" t="str">
        <f aca="false">IF($I$37="Шелкография верх","Type","")</f>
        <v/>
      </c>
      <c r="J40" s="124"/>
      <c r="K40" s="74" t="str">
        <f aca="false">IF($K$37="Шелкография низ","Type","")</f>
        <v/>
      </c>
      <c r="L40" s="124"/>
      <c r="M40" s="119"/>
      <c r="N40" s="120"/>
      <c r="O40" s="111"/>
      <c r="P40" s="111"/>
      <c r="Q40" s="111"/>
      <c r="R40" s="111"/>
      <c r="S40" s="12"/>
      <c r="T40" s="12"/>
      <c r="U40" s="121"/>
      <c r="V40" s="13"/>
      <c r="W40" s="13"/>
      <c r="Y40" s="113" t="s">
        <v>62</v>
      </c>
      <c r="Z40" s="114" t="s">
        <v>63</v>
      </c>
      <c r="AA40" s="114"/>
      <c r="AB40" s="115" t="s">
        <v>64</v>
      </c>
    </row>
    <row r="41" s="15" customFormat="true" ht="12.75" hidden="false" customHeight="true" outlineLevel="0" collapsed="false">
      <c r="A41" s="116" t="str">
        <f aca="false">IF($A$37="Верхний","Value","")</f>
        <v>Value</v>
      </c>
      <c r="B41" s="125"/>
      <c r="C41" s="123" t="str">
        <f aca="false">IF($C$37="Нижний","Value","")</f>
        <v>Value</v>
      </c>
      <c r="D41" s="126"/>
      <c r="E41" s="74" t="str">
        <f aca="false">IF($E$37=Y39,"Type","")</f>
        <v/>
      </c>
      <c r="F41" s="124"/>
      <c r="G41" s="74" t="str">
        <f aca="false">IF($G$37=Y40,"Type","")</f>
        <v/>
      </c>
      <c r="H41" s="124"/>
      <c r="I41" s="74" t="str">
        <f aca="false">IF($I$37="Шелкография верх","Value","")</f>
        <v/>
      </c>
      <c r="J41" s="126"/>
      <c r="K41" s="74" t="str">
        <f aca="false">IF($K$37="Шелкография низ","Value","")</f>
        <v/>
      </c>
      <c r="L41" s="126"/>
      <c r="M41" s="119"/>
      <c r="N41" s="120"/>
      <c r="O41" s="111"/>
      <c r="P41" s="111"/>
      <c r="Q41" s="111"/>
      <c r="R41" s="111"/>
      <c r="S41" s="12"/>
      <c r="T41" s="12"/>
      <c r="U41" s="121"/>
      <c r="V41" s="13"/>
      <c r="W41" s="13"/>
      <c r="Y41" s="113" t="s">
        <v>65</v>
      </c>
      <c r="Z41" s="114" t="s">
        <v>66</v>
      </c>
      <c r="AA41" s="114"/>
      <c r="AB41" s="115"/>
    </row>
    <row r="42" s="15" customFormat="true" ht="12.75" hidden="false" customHeight="true" outlineLevel="0" collapsed="false">
      <c r="A42" s="127"/>
      <c r="B42" s="127"/>
      <c r="C42" s="128"/>
      <c r="D42" s="128"/>
      <c r="E42" s="74" t="str">
        <f aca="false">IF($E$37=Y39,"Value","")</f>
        <v/>
      </c>
      <c r="F42" s="124"/>
      <c r="G42" s="74" t="str">
        <f aca="false">IF($G$37=Y40,"Value","")</f>
        <v/>
      </c>
      <c r="H42" s="124"/>
      <c r="I42" s="129"/>
      <c r="J42" s="129"/>
      <c r="K42" s="128"/>
      <c r="L42" s="128"/>
      <c r="M42" s="128"/>
      <c r="N42" s="128"/>
      <c r="O42" s="111"/>
      <c r="P42" s="111"/>
      <c r="Q42" s="111"/>
      <c r="R42" s="111"/>
      <c r="S42" s="12"/>
      <c r="T42" s="12"/>
      <c r="U42" s="121"/>
      <c r="V42" s="13"/>
      <c r="W42" s="13"/>
      <c r="Y42" s="113" t="s">
        <v>67</v>
      </c>
      <c r="Z42" s="114" t="s">
        <v>68</v>
      </c>
      <c r="AA42" s="114"/>
      <c r="AB42" s="115"/>
    </row>
    <row r="43" s="15" customFormat="true" ht="12.75" hidden="false" customHeight="true" outlineLevel="0" collapsed="false">
      <c r="A43" s="130"/>
      <c r="B43" s="130"/>
      <c r="C43" s="128"/>
      <c r="D43" s="128"/>
      <c r="F43" s="131"/>
      <c r="H43" s="131"/>
      <c r="I43" s="128"/>
      <c r="J43" s="128"/>
      <c r="K43" s="128"/>
      <c r="L43" s="128"/>
      <c r="M43" s="128"/>
      <c r="N43" s="128"/>
      <c r="O43" s="111"/>
      <c r="P43" s="111"/>
      <c r="Q43" s="111"/>
      <c r="R43" s="111"/>
      <c r="S43" s="12"/>
      <c r="T43" s="12"/>
      <c r="U43" s="121"/>
      <c r="V43" s="13"/>
      <c r="W43" s="13"/>
      <c r="Y43" s="132" t="s">
        <v>69</v>
      </c>
    </row>
    <row r="44" s="15" customFormat="true" ht="12.75" hidden="false" customHeight="true" outlineLevel="0" collapsed="false">
      <c r="A44" s="133"/>
      <c r="B44" s="133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5" t="s">
        <v>70</v>
      </c>
      <c r="P44" s="135"/>
      <c r="Q44" s="135"/>
      <c r="R44" s="135"/>
      <c r="S44" s="12"/>
      <c r="T44" s="12"/>
      <c r="U44" s="121"/>
      <c r="V44" s="13"/>
      <c r="W44" s="13"/>
      <c r="Y44" s="136" t="s">
        <v>71</v>
      </c>
    </row>
    <row r="45" s="15" customFormat="true" ht="12.75" hidden="false" customHeight="true" outlineLevel="0" collapsed="false">
      <c r="A45" s="137"/>
      <c r="B45" s="137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5"/>
      <c r="P45" s="135"/>
      <c r="Q45" s="135"/>
      <c r="R45" s="135"/>
      <c r="S45" s="12"/>
      <c r="T45" s="12"/>
      <c r="U45" s="121"/>
      <c r="V45" s="13"/>
      <c r="W45" s="13"/>
    </row>
    <row r="46" s="15" customFormat="true" ht="12.75" hidden="false" customHeight="false" outlineLevel="0" collapsed="false">
      <c r="A46" s="139"/>
      <c r="B46" s="139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1"/>
      <c r="N46" s="141"/>
      <c r="O46" s="135"/>
      <c r="P46" s="135"/>
      <c r="Q46" s="135"/>
      <c r="R46" s="135"/>
      <c r="S46" s="12"/>
      <c r="T46" s="12"/>
      <c r="U46" s="121"/>
      <c r="V46" s="13"/>
      <c r="W46" s="108"/>
      <c r="X46" s="14"/>
    </row>
    <row r="47" s="15" customFormat="true" ht="12.75" hidden="false" customHeight="false" outlineLevel="0" collapsed="false">
      <c r="A47" s="142" t="n">
        <f aca="false">IF($Y$36&lt;=2,$Y$45,(IF($Y$36&lt;=4,$Y$54,(IF($Y$36&lt;=6,$Y$68,(IF($Y$36&lt;=8,$Y$82,"")))))))</f>
        <v>0</v>
      </c>
      <c r="B47" s="142"/>
      <c r="C47" s="143" t="n">
        <f aca="false">IF($Y$36&lt;=2,$Y$45,(IF($Y$36&lt;=4,$Y$55,(IF($Y$36&lt;=6,$Y$55,(IF($Y$36&lt;=8,$Y$55,"")))))))</f>
        <v>0</v>
      </c>
      <c r="D47" s="143"/>
      <c r="E47" s="143" t="n">
        <f aca="false">IF($Y$36&lt;=2,$Y$45,(IF($Y$36&lt;=4,$Y$45,(IF($Y$36&lt;=6,$Y$70,(IF($Y$36&lt;=8,$Y$70,"")))))))</f>
        <v>0</v>
      </c>
      <c r="F47" s="143"/>
      <c r="G47" s="143" t="n">
        <f aca="false">IF($Y$36&lt;=2,$Y$45,(IF($Y$36&lt;=4,$Y$45,(IF($Y$36&lt;=6,$Y$71,(IF($Y$36&lt;=8,$Y$71,"")))))))</f>
        <v>0</v>
      </c>
      <c r="H47" s="143"/>
      <c r="I47" s="143" t="n">
        <f aca="false">IF($Y$36&lt;=2,$Y$45,(IF($Y$36&lt;=4,$Y$45,(IF($Y$36&lt;=6,$Y$45,(IF($Y$36&lt;=8,$Y$86,"")))))))</f>
        <v>0</v>
      </c>
      <c r="J47" s="143"/>
      <c r="K47" s="143" t="n">
        <f aca="false">IF($Y$36&lt;=2,$Y$45,(IF($Y$36&lt;=4,$Y$45,(IF($Y$36&lt;=6,$Y$45,(IF($Y$36&lt;=8,$Y$87,"")))))))</f>
        <v>0</v>
      </c>
      <c r="L47" s="143"/>
      <c r="M47" s="144"/>
      <c r="N47" s="144"/>
      <c r="O47" s="145"/>
      <c r="P47" s="145"/>
      <c r="Q47" s="145"/>
      <c r="R47" s="145"/>
      <c r="S47" s="12"/>
      <c r="T47" s="12"/>
      <c r="U47" s="121"/>
      <c r="V47" s="13"/>
      <c r="W47" s="13"/>
      <c r="X47" s="14"/>
    </row>
    <row r="48" s="15" customFormat="true" ht="12.75" hidden="false" customHeight="false" outlineLevel="0" collapsed="false">
      <c r="A48" s="146"/>
      <c r="B48" s="146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  <c r="N48" s="148"/>
      <c r="O48" s="145"/>
      <c r="P48" s="145"/>
      <c r="Q48" s="145"/>
      <c r="R48" s="145"/>
      <c r="S48" s="12"/>
      <c r="T48" s="12"/>
      <c r="U48" s="121"/>
      <c r="V48" s="13"/>
      <c r="W48" s="13"/>
      <c r="X48" s="14"/>
    </row>
    <row r="49" s="15" customFormat="true" ht="12.75" hidden="false" customHeight="false" outlineLevel="0" collapsed="false">
      <c r="A49" s="149"/>
      <c r="B49" s="149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48"/>
      <c r="N49" s="148"/>
      <c r="O49" s="145"/>
      <c r="P49" s="145"/>
      <c r="Q49" s="145"/>
      <c r="R49" s="145"/>
      <c r="S49" s="12"/>
      <c r="T49" s="12"/>
      <c r="U49" s="121"/>
      <c r="V49" s="13"/>
      <c r="W49" s="13"/>
      <c r="X49" s="14"/>
    </row>
    <row r="50" s="15" customFormat="true" ht="13.5" hidden="false" customHeight="false" outlineLevel="0" collapsed="false">
      <c r="A50" s="151"/>
      <c r="B50" s="151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3"/>
      <c r="O50" s="145"/>
      <c r="P50" s="145"/>
      <c r="Q50" s="145"/>
      <c r="R50" s="145"/>
      <c r="S50" s="12"/>
      <c r="T50" s="12"/>
      <c r="U50" s="121"/>
      <c r="V50" s="13"/>
      <c r="W50" s="13"/>
      <c r="X50" s="14"/>
    </row>
    <row r="51" s="15" customFormat="true" ht="12" hidden="false" customHeight="true" outlineLevel="0" collapsed="false">
      <c r="S51" s="154"/>
      <c r="T51" s="154"/>
      <c r="U51" s="12"/>
      <c r="V51" s="13"/>
      <c r="W51" s="100"/>
      <c r="X51" s="14"/>
    </row>
    <row r="52" s="15" customFormat="true" ht="12" hidden="false" customHeight="true" outlineLevel="0" collapsed="false">
      <c r="A52" s="155"/>
      <c r="B52" s="155"/>
      <c r="R52" s="155"/>
      <c r="S52" s="154"/>
      <c r="T52" s="154"/>
      <c r="U52" s="156"/>
      <c r="V52" s="157"/>
      <c r="W52" s="13"/>
      <c r="X52" s="14"/>
    </row>
    <row r="53" s="15" customFormat="true" ht="12" hidden="false" customHeight="true" outlineLevel="0" collapsed="false">
      <c r="A53" s="158"/>
      <c r="B53" s="158"/>
      <c r="R53" s="159"/>
      <c r="S53" s="12"/>
      <c r="T53" s="12"/>
      <c r="U53" s="156"/>
      <c r="V53" s="157"/>
      <c r="W53" s="13"/>
      <c r="X53" s="14"/>
      <c r="Y53" s="113" t="s">
        <v>52</v>
      </c>
      <c r="Z53" s="114" t="s">
        <v>53</v>
      </c>
      <c r="AA53" s="114"/>
      <c r="AB53" s="115" t="s">
        <v>54</v>
      </c>
    </row>
    <row r="54" s="15" customFormat="true" ht="12" hidden="false" customHeight="true" outlineLevel="0" collapsed="false">
      <c r="A54" s="160"/>
      <c r="B54" s="160"/>
      <c r="R54" s="159"/>
      <c r="S54" s="12"/>
      <c r="T54" s="12"/>
      <c r="U54" s="156"/>
      <c r="V54" s="157"/>
      <c r="W54" s="13"/>
      <c r="Y54" s="113" t="s">
        <v>72</v>
      </c>
      <c r="Z54" s="114" t="s">
        <v>73</v>
      </c>
      <c r="AA54" s="114"/>
      <c r="AB54" s="115"/>
    </row>
    <row r="55" s="15" customFormat="true" ht="12" hidden="false" customHeight="true" outlineLevel="0" collapsed="false">
      <c r="A55" s="161"/>
      <c r="B55" s="161"/>
      <c r="R55" s="162"/>
      <c r="S55" s="20"/>
      <c r="T55" s="20"/>
      <c r="U55" s="156"/>
      <c r="V55" s="157"/>
      <c r="W55" s="13"/>
      <c r="Y55" s="113" t="s">
        <v>74</v>
      </c>
      <c r="Z55" s="114" t="s">
        <v>75</v>
      </c>
      <c r="AA55" s="114"/>
      <c r="AB55" s="115"/>
    </row>
    <row r="56" s="15" customFormat="true" ht="12" hidden="false" customHeight="true" outlineLevel="0" collapsed="false">
      <c r="A56" s="161"/>
      <c r="B56" s="161"/>
      <c r="C56" s="163"/>
      <c r="D56" s="163"/>
      <c r="E56" s="163"/>
      <c r="F56" s="163"/>
      <c r="G56" s="163"/>
      <c r="H56" s="163"/>
      <c r="I56" s="164"/>
      <c r="J56" s="164"/>
      <c r="K56" s="165"/>
      <c r="L56" s="165"/>
      <c r="M56" s="166"/>
      <c r="N56" s="166"/>
      <c r="O56" s="162"/>
      <c r="P56" s="162"/>
      <c r="Q56" s="162"/>
      <c r="R56" s="162"/>
      <c r="S56" s="20"/>
      <c r="T56" s="20"/>
      <c r="U56" s="156"/>
      <c r="V56" s="157"/>
      <c r="W56" s="13"/>
      <c r="Y56" s="113" t="s">
        <v>56</v>
      </c>
      <c r="Z56" s="114" t="s">
        <v>57</v>
      </c>
      <c r="AA56" s="114"/>
      <c r="AB56" s="115" t="s">
        <v>58</v>
      </c>
    </row>
    <row r="57" s="15" customFormat="true" ht="12" hidden="false" customHeight="true" outlineLevel="0" collapsed="false">
      <c r="A57" s="161"/>
      <c r="B57" s="161"/>
      <c r="C57" s="163"/>
      <c r="D57" s="163"/>
      <c r="E57" s="163"/>
      <c r="F57" s="163"/>
      <c r="G57" s="163"/>
      <c r="H57" s="163"/>
      <c r="I57" s="164"/>
      <c r="J57" s="164"/>
      <c r="K57" s="165"/>
      <c r="L57" s="165"/>
      <c r="M57" s="166"/>
      <c r="N57" s="166"/>
      <c r="O57" s="162"/>
      <c r="P57" s="162"/>
      <c r="Q57" s="162"/>
      <c r="R57" s="162"/>
      <c r="S57" s="20"/>
      <c r="T57" s="20"/>
      <c r="U57" s="12"/>
      <c r="V57" s="13"/>
      <c r="W57" s="13"/>
      <c r="Y57" s="113" t="s">
        <v>59</v>
      </c>
      <c r="Z57" s="114" t="s">
        <v>60</v>
      </c>
      <c r="AA57" s="114"/>
      <c r="AB57" s="115" t="s">
        <v>61</v>
      </c>
    </row>
    <row r="58" s="15" customFormat="true" ht="12" hidden="false" customHeight="true" outlineLevel="0" collapsed="false">
      <c r="A58" s="161"/>
      <c r="B58" s="161"/>
      <c r="C58" s="163"/>
      <c r="D58" s="163"/>
      <c r="E58" s="163"/>
      <c r="F58" s="163"/>
      <c r="G58" s="163"/>
      <c r="H58" s="163"/>
      <c r="I58" s="164"/>
      <c r="J58" s="164"/>
      <c r="K58" s="165"/>
      <c r="L58" s="165"/>
      <c r="M58" s="166"/>
      <c r="N58" s="166"/>
      <c r="O58" s="162"/>
      <c r="P58" s="162"/>
      <c r="Q58" s="162"/>
      <c r="R58" s="162"/>
      <c r="S58" s="20"/>
      <c r="T58" s="20"/>
      <c r="U58" s="167"/>
      <c r="V58" s="168"/>
      <c r="W58" s="169"/>
      <c r="Y58" s="113" t="s">
        <v>62</v>
      </c>
      <c r="Z58" s="114" t="s">
        <v>63</v>
      </c>
      <c r="AA58" s="114"/>
      <c r="AB58" s="115" t="s">
        <v>64</v>
      </c>
    </row>
    <row r="59" customFormat="false" ht="12" hidden="false" customHeight="true" outlineLevel="0" collapsed="false">
      <c r="A59" s="161"/>
      <c r="B59" s="161"/>
      <c r="C59" s="163"/>
      <c r="D59" s="163"/>
      <c r="E59" s="163"/>
      <c r="F59" s="163"/>
      <c r="G59" s="163"/>
      <c r="H59" s="163"/>
      <c r="I59" s="164"/>
      <c r="J59" s="164"/>
      <c r="K59" s="165"/>
      <c r="L59" s="165"/>
      <c r="M59" s="166"/>
      <c r="N59" s="166"/>
      <c r="O59" s="162"/>
      <c r="P59" s="162"/>
      <c r="Q59" s="162"/>
      <c r="R59" s="162"/>
      <c r="S59" s="20"/>
      <c r="T59" s="20"/>
      <c r="U59" s="167"/>
      <c r="V59" s="168"/>
      <c r="W59" s="169"/>
      <c r="X59" s="0"/>
      <c r="Y59" s="113" t="s">
        <v>65</v>
      </c>
      <c r="Z59" s="114" t="s">
        <v>66</v>
      </c>
      <c r="AA59" s="114"/>
      <c r="AB59" s="115"/>
      <c r="AC59" s="15"/>
      <c r="AD59" s="15"/>
      <c r="AE59" s="15"/>
      <c r="AF59" s="15"/>
      <c r="AG59" s="15"/>
    </row>
    <row r="60" customFormat="false" ht="12" hidden="false" customHeight="true" outlineLevel="0" collapsed="false">
      <c r="A60" s="161"/>
      <c r="B60" s="161"/>
      <c r="C60" s="163"/>
      <c r="D60" s="163"/>
      <c r="E60" s="163"/>
      <c r="F60" s="163"/>
      <c r="G60" s="163"/>
      <c r="H60" s="163"/>
      <c r="I60" s="164"/>
      <c r="J60" s="164"/>
      <c r="K60" s="165"/>
      <c r="L60" s="165"/>
      <c r="M60" s="166"/>
      <c r="N60" s="166"/>
      <c r="O60" s="162"/>
      <c r="P60" s="162"/>
      <c r="Q60" s="162"/>
      <c r="R60" s="162"/>
      <c r="S60" s="20"/>
      <c r="T60" s="20"/>
      <c r="U60" s="170"/>
      <c r="V60" s="171"/>
      <c r="W60" s="172"/>
      <c r="X60" s="0"/>
      <c r="Y60" s="113" t="s">
        <v>67</v>
      </c>
      <c r="Z60" s="114" t="s">
        <v>68</v>
      </c>
      <c r="AA60" s="114"/>
      <c r="AB60" s="115"/>
      <c r="AC60" s="15"/>
      <c r="AD60" s="15"/>
      <c r="AE60" s="15"/>
      <c r="AF60" s="15"/>
      <c r="AG60" s="15"/>
    </row>
    <row r="61" customFormat="false" ht="12" hidden="false" customHeight="true" outlineLevel="0" collapsed="false">
      <c r="A61" s="161"/>
      <c r="B61" s="161"/>
      <c r="C61" s="163"/>
      <c r="D61" s="163"/>
      <c r="E61" s="163"/>
      <c r="F61" s="163"/>
      <c r="G61" s="163"/>
      <c r="H61" s="163"/>
      <c r="I61" s="164"/>
      <c r="J61" s="164"/>
      <c r="K61" s="165"/>
      <c r="L61" s="165"/>
      <c r="M61" s="166"/>
      <c r="N61" s="166"/>
      <c r="O61" s="162"/>
      <c r="P61" s="162"/>
      <c r="Q61" s="162"/>
      <c r="R61" s="162"/>
      <c r="S61" s="20"/>
      <c r="T61" s="20"/>
      <c r="U61" s="173"/>
      <c r="V61" s="171"/>
      <c r="W61" s="7"/>
      <c r="Y61" s="132" t="s">
        <v>69</v>
      </c>
      <c r="AA61" s="2"/>
      <c r="AB61" s="2"/>
      <c r="AF61" s="174" t="s">
        <v>76</v>
      </c>
      <c r="AG61" s="174" t="s">
        <v>47</v>
      </c>
    </row>
    <row r="62" customFormat="false" ht="12" hidden="false" customHeight="true" outlineLevel="0" collapsed="false">
      <c r="A62" s="161"/>
      <c r="B62" s="161"/>
      <c r="C62" s="163"/>
      <c r="D62" s="163"/>
      <c r="E62" s="163"/>
      <c r="F62" s="163"/>
      <c r="G62" s="163"/>
      <c r="H62" s="163"/>
      <c r="I62" s="164"/>
      <c r="J62" s="164"/>
      <c r="K62" s="165"/>
      <c r="L62" s="165"/>
      <c r="M62" s="166"/>
      <c r="N62" s="166"/>
      <c r="O62" s="162"/>
      <c r="P62" s="162"/>
      <c r="Q62" s="162"/>
      <c r="R62" s="162"/>
      <c r="S62" s="20"/>
      <c r="T62" s="20"/>
      <c r="U62" s="173"/>
      <c r="V62" s="171"/>
      <c r="W62" s="7"/>
      <c r="Y62" s="136" t="s">
        <v>77</v>
      </c>
      <c r="AA62" s="2"/>
      <c r="AB62" s="2"/>
      <c r="AF62" s="0" t="s">
        <v>78</v>
      </c>
      <c r="AG62" s="0" t="s">
        <v>79</v>
      </c>
    </row>
    <row r="63" customFormat="false" ht="12" hidden="false" customHeight="true" outlineLevel="0" collapsed="false">
      <c r="A63" s="161"/>
      <c r="B63" s="161"/>
      <c r="C63" s="163"/>
      <c r="D63" s="163"/>
      <c r="E63" s="163"/>
      <c r="F63" s="163"/>
      <c r="G63" s="163"/>
      <c r="H63" s="163"/>
      <c r="I63" s="164"/>
      <c r="J63" s="164"/>
      <c r="K63" s="165"/>
      <c r="L63" s="165"/>
      <c r="M63" s="166"/>
      <c r="N63" s="166"/>
      <c r="O63" s="162"/>
      <c r="P63" s="162"/>
      <c r="Q63" s="162"/>
      <c r="R63" s="162"/>
      <c r="S63" s="20"/>
      <c r="T63" s="20"/>
      <c r="U63" s="173"/>
      <c r="V63" s="171"/>
      <c r="W63" s="7"/>
      <c r="AA63" s="2"/>
      <c r="AB63" s="2"/>
    </row>
    <row r="64" customFormat="false" ht="12" hidden="false" customHeight="true" outlineLevel="0" collapsed="false">
      <c r="A64" s="161"/>
      <c r="B64" s="161"/>
      <c r="C64" s="163"/>
      <c r="D64" s="163"/>
      <c r="E64" s="163"/>
      <c r="F64" s="163"/>
      <c r="G64" s="163"/>
      <c r="H64" s="163"/>
      <c r="I64" s="164"/>
      <c r="J64" s="164"/>
      <c r="K64" s="165"/>
      <c r="L64" s="165"/>
      <c r="M64" s="166"/>
      <c r="N64" s="166"/>
      <c r="O64" s="162"/>
      <c r="P64" s="162"/>
      <c r="Q64" s="162"/>
      <c r="R64" s="162"/>
      <c r="S64" s="20"/>
      <c r="T64" s="20"/>
      <c r="U64" s="173"/>
      <c r="V64" s="171"/>
      <c r="W64" s="7"/>
      <c r="AA64" s="2"/>
      <c r="AB64" s="2"/>
    </row>
    <row r="65" customFormat="false" ht="12" hidden="false" customHeight="true" outlineLevel="0" collapsed="false">
      <c r="A65" s="161"/>
      <c r="B65" s="161"/>
      <c r="C65" s="163"/>
      <c r="D65" s="163"/>
      <c r="E65" s="163"/>
      <c r="F65" s="163"/>
      <c r="G65" s="163"/>
      <c r="H65" s="163"/>
      <c r="I65" s="164"/>
      <c r="J65" s="164"/>
      <c r="K65" s="165"/>
      <c r="L65" s="165"/>
      <c r="M65" s="166"/>
      <c r="N65" s="166"/>
      <c r="O65" s="162"/>
      <c r="P65" s="162"/>
      <c r="Q65" s="162"/>
      <c r="R65" s="162"/>
      <c r="S65" s="20"/>
      <c r="T65" s="20"/>
      <c r="U65" s="173"/>
      <c r="V65" s="171"/>
      <c r="W65" s="7"/>
      <c r="AA65" s="2"/>
      <c r="AB65" s="2"/>
    </row>
    <row r="66" customFormat="false" ht="12" hidden="false" customHeight="true" outlineLevel="0" collapsed="false">
      <c r="A66" s="161"/>
      <c r="B66" s="161"/>
      <c r="C66" s="163"/>
      <c r="D66" s="163"/>
      <c r="E66" s="163"/>
      <c r="F66" s="163"/>
      <c r="G66" s="163"/>
      <c r="H66" s="163"/>
      <c r="I66" s="164"/>
      <c r="J66" s="164"/>
      <c r="K66" s="165"/>
      <c r="L66" s="165"/>
      <c r="M66" s="166"/>
      <c r="N66" s="166"/>
      <c r="O66" s="162"/>
      <c r="P66" s="162"/>
      <c r="Q66" s="162"/>
      <c r="R66" s="162"/>
      <c r="S66" s="20"/>
      <c r="T66" s="20"/>
      <c r="U66" s="173"/>
      <c r="V66" s="171"/>
      <c r="W66" s="7"/>
      <c r="AA66" s="2"/>
      <c r="AB66" s="2"/>
    </row>
    <row r="67" customFormat="false" ht="12" hidden="false" customHeight="true" outlineLevel="0" collapsed="false">
      <c r="A67" s="161"/>
      <c r="B67" s="161"/>
      <c r="C67" s="163"/>
      <c r="D67" s="163"/>
      <c r="E67" s="163"/>
      <c r="F67" s="163"/>
      <c r="G67" s="163"/>
      <c r="H67" s="163"/>
      <c r="I67" s="164"/>
      <c r="J67" s="164"/>
      <c r="K67" s="165"/>
      <c r="L67" s="165"/>
      <c r="M67" s="166"/>
      <c r="N67" s="166"/>
      <c r="O67" s="162"/>
      <c r="P67" s="162"/>
      <c r="Q67" s="162"/>
      <c r="R67" s="162"/>
      <c r="S67" s="20"/>
      <c r="T67" s="20"/>
      <c r="U67" s="173"/>
      <c r="V67" s="171"/>
      <c r="W67" s="7"/>
      <c r="Y67" s="113" t="s">
        <v>52</v>
      </c>
      <c r="Z67" s="114" t="s">
        <v>53</v>
      </c>
      <c r="AA67" s="114"/>
      <c r="AB67" s="115" t="s">
        <v>54</v>
      </c>
    </row>
    <row r="68" customFormat="false" ht="12" hidden="false" customHeight="true" outlineLevel="0" collapsed="false">
      <c r="A68" s="161"/>
      <c r="B68" s="161"/>
      <c r="C68" s="163"/>
      <c r="D68" s="163"/>
      <c r="E68" s="163"/>
      <c r="F68" s="163"/>
      <c r="G68" s="163"/>
      <c r="H68" s="163"/>
      <c r="I68" s="164"/>
      <c r="J68" s="164"/>
      <c r="K68" s="165"/>
      <c r="L68" s="165"/>
      <c r="M68" s="166"/>
      <c r="N68" s="166"/>
      <c r="O68" s="162"/>
      <c r="P68" s="162"/>
      <c r="Q68" s="162"/>
      <c r="R68" s="162"/>
      <c r="S68" s="20"/>
      <c r="T68" s="20"/>
      <c r="U68" s="173"/>
      <c r="V68" s="171"/>
      <c r="W68" s="7"/>
      <c r="Y68" s="113" t="s">
        <v>72</v>
      </c>
      <c r="Z68" s="114" t="s">
        <v>73</v>
      </c>
      <c r="AA68" s="114"/>
      <c r="AB68" s="115"/>
    </row>
    <row r="69" customFormat="false" ht="12" hidden="false" customHeight="true" outlineLevel="0" collapsed="false">
      <c r="A69" s="161"/>
      <c r="B69" s="161"/>
      <c r="C69" s="163"/>
      <c r="D69" s="163"/>
      <c r="E69" s="163"/>
      <c r="F69" s="163"/>
      <c r="G69" s="163"/>
      <c r="H69" s="163"/>
      <c r="I69" s="164"/>
      <c r="J69" s="164"/>
      <c r="K69" s="165"/>
      <c r="L69" s="165"/>
      <c r="M69" s="166"/>
      <c r="N69" s="166"/>
      <c r="O69" s="162"/>
      <c r="P69" s="162"/>
      <c r="Q69" s="162"/>
      <c r="R69" s="162"/>
      <c r="S69" s="20"/>
      <c r="T69" s="20"/>
      <c r="U69" s="173"/>
      <c r="V69" s="171"/>
      <c r="W69" s="7"/>
      <c r="Y69" s="113" t="s">
        <v>74</v>
      </c>
      <c r="Z69" s="114" t="s">
        <v>75</v>
      </c>
      <c r="AA69" s="114"/>
      <c r="AB69" s="115"/>
    </row>
    <row r="70" customFormat="false" ht="12" hidden="false" customHeight="true" outlineLevel="0" collapsed="false">
      <c r="A70" s="161"/>
      <c r="B70" s="161"/>
      <c r="C70" s="163"/>
      <c r="D70" s="163"/>
      <c r="E70" s="163"/>
      <c r="F70" s="163"/>
      <c r="G70" s="163"/>
      <c r="H70" s="163"/>
      <c r="I70" s="164"/>
      <c r="J70" s="164"/>
      <c r="K70" s="165"/>
      <c r="L70" s="165"/>
      <c r="M70" s="166"/>
      <c r="N70" s="166"/>
      <c r="O70" s="162"/>
      <c r="P70" s="162"/>
      <c r="Q70" s="162"/>
      <c r="R70" s="162"/>
      <c r="S70" s="162"/>
      <c r="T70" s="162"/>
      <c r="U70" s="175"/>
      <c r="V70" s="171"/>
      <c r="W70" s="7"/>
      <c r="Y70" s="113" t="s">
        <v>80</v>
      </c>
    </row>
    <row r="71" customFormat="false" ht="12" hidden="false" customHeight="true" outlineLevel="0" collapsed="false">
      <c r="A71" s="161"/>
      <c r="B71" s="161"/>
      <c r="C71" s="163"/>
      <c r="D71" s="163"/>
      <c r="E71" s="163"/>
      <c r="F71" s="163"/>
      <c r="G71" s="163"/>
      <c r="H71" s="163"/>
      <c r="I71" s="164"/>
      <c r="J71" s="164"/>
      <c r="K71" s="165"/>
      <c r="L71" s="165"/>
      <c r="M71" s="166"/>
      <c r="N71" s="166"/>
      <c r="O71" s="162"/>
      <c r="P71" s="162"/>
      <c r="Q71" s="162"/>
      <c r="R71" s="162"/>
      <c r="S71" s="162"/>
      <c r="T71" s="162"/>
      <c r="U71" s="175"/>
      <c r="V71" s="171"/>
      <c r="W71" s="7"/>
      <c r="Y71" s="113" t="s">
        <v>81</v>
      </c>
    </row>
    <row r="72" customFormat="false" ht="12" hidden="false" customHeight="true" outlineLevel="0" collapsed="false">
      <c r="A72" s="176"/>
      <c r="B72" s="176"/>
      <c r="C72" s="163"/>
      <c r="D72" s="163"/>
      <c r="E72" s="163"/>
      <c r="F72" s="163"/>
      <c r="G72" s="163"/>
      <c r="H72" s="163"/>
      <c r="I72" s="164"/>
      <c r="J72" s="164"/>
      <c r="K72" s="165"/>
      <c r="L72" s="165"/>
      <c r="M72" s="177"/>
      <c r="N72" s="177"/>
      <c r="O72" s="162"/>
      <c r="P72" s="162"/>
      <c r="Q72" s="162"/>
      <c r="R72" s="162"/>
      <c r="S72" s="162"/>
      <c r="T72" s="162"/>
      <c r="U72" s="175"/>
      <c r="V72" s="171"/>
      <c r="W72" s="7"/>
      <c r="Y72" s="113" t="s">
        <v>56</v>
      </c>
      <c r="Z72" s="114" t="s">
        <v>57</v>
      </c>
      <c r="AA72" s="114"/>
      <c r="AB72" s="115" t="s">
        <v>58</v>
      </c>
    </row>
    <row r="73" customFormat="false" ht="12" hidden="false" customHeight="true" outlineLevel="0" collapsed="false">
      <c r="A73" s="176"/>
      <c r="B73" s="176"/>
      <c r="C73" s="163"/>
      <c r="D73" s="163"/>
      <c r="E73" s="163"/>
      <c r="F73" s="163"/>
      <c r="G73" s="163"/>
      <c r="H73" s="163"/>
      <c r="I73" s="164"/>
      <c r="J73" s="164"/>
      <c r="K73" s="165"/>
      <c r="L73" s="165"/>
      <c r="M73" s="166"/>
      <c r="N73" s="166"/>
      <c r="O73" s="162"/>
      <c r="P73" s="162"/>
      <c r="Q73" s="162"/>
      <c r="R73" s="162"/>
      <c r="S73" s="162"/>
      <c r="T73" s="162"/>
      <c r="U73" s="175"/>
      <c r="V73" s="171"/>
      <c r="W73" s="7"/>
      <c r="Y73" s="113" t="s">
        <v>59</v>
      </c>
      <c r="Z73" s="114" t="s">
        <v>60</v>
      </c>
      <c r="AA73" s="114"/>
      <c r="AB73" s="115" t="s">
        <v>61</v>
      </c>
    </row>
    <row r="74" customFormat="false" ht="12.75" hidden="false" customHeight="false" outlineLevel="0" collapsed="false">
      <c r="O74" s="166"/>
      <c r="P74" s="166"/>
      <c r="Q74" s="166"/>
      <c r="R74" s="166"/>
      <c r="S74" s="175"/>
      <c r="T74" s="175"/>
      <c r="U74" s="175"/>
      <c r="V74" s="171"/>
      <c r="W74" s="7"/>
      <c r="Y74" s="113" t="s">
        <v>62</v>
      </c>
      <c r="Z74" s="114" t="s">
        <v>63</v>
      </c>
      <c r="AA74" s="114"/>
      <c r="AB74" s="115" t="s">
        <v>64</v>
      </c>
    </row>
    <row r="75" customFormat="false" ht="12.75" hidden="false" customHeight="false" outlineLevel="0" collapsed="false">
      <c r="O75" s="166"/>
      <c r="P75" s="166"/>
      <c r="Q75" s="166"/>
      <c r="R75" s="166"/>
      <c r="S75" s="175"/>
      <c r="T75" s="175"/>
      <c r="U75" s="175"/>
      <c r="V75" s="171"/>
      <c r="W75" s="7"/>
      <c r="Y75" s="113" t="s">
        <v>65</v>
      </c>
      <c r="Z75" s="114" t="s">
        <v>66</v>
      </c>
      <c r="AA75" s="114"/>
      <c r="AB75" s="115"/>
    </row>
    <row r="76" customFormat="false" ht="12.75" hidden="false" customHeight="true" outlineLevel="0" collapsed="false">
      <c r="A76" s="178"/>
      <c r="B76" s="160"/>
      <c r="C76" s="179"/>
      <c r="D76" s="179"/>
      <c r="E76" s="179"/>
      <c r="F76" s="179"/>
      <c r="G76" s="179"/>
      <c r="H76" s="179"/>
      <c r="I76" s="180"/>
      <c r="J76" s="180"/>
      <c r="K76" s="180"/>
      <c r="L76" s="180"/>
      <c r="M76" s="181"/>
      <c r="N76" s="181"/>
      <c r="O76" s="182"/>
      <c r="P76" s="182"/>
      <c r="Q76" s="182"/>
      <c r="R76" s="182"/>
      <c r="S76" s="183"/>
      <c r="T76" s="183"/>
      <c r="U76" s="183"/>
      <c r="V76" s="7"/>
      <c r="W76" s="7"/>
      <c r="Y76" s="113" t="s">
        <v>67</v>
      </c>
      <c r="Z76" s="114" t="s">
        <v>68</v>
      </c>
      <c r="AA76" s="114"/>
      <c r="AB76" s="115"/>
    </row>
    <row r="77" customFormat="false" ht="12.75" hidden="false" customHeight="true" outlineLevel="0" collapsed="false">
      <c r="A77" s="160"/>
      <c r="B77" s="160"/>
      <c r="C77" s="179"/>
      <c r="D77" s="179"/>
      <c r="E77" s="179"/>
      <c r="F77" s="179"/>
      <c r="G77" s="179"/>
      <c r="H77" s="179"/>
      <c r="I77" s="180"/>
      <c r="J77" s="180"/>
      <c r="K77" s="180"/>
      <c r="L77" s="180"/>
      <c r="M77" s="181"/>
      <c r="N77" s="181"/>
      <c r="O77" s="182"/>
      <c r="P77" s="182"/>
      <c r="Q77" s="182"/>
      <c r="R77" s="182"/>
      <c r="S77" s="183"/>
      <c r="T77" s="183"/>
      <c r="U77" s="183"/>
      <c r="V77" s="7"/>
      <c r="Y77" s="132" t="s">
        <v>69</v>
      </c>
    </row>
    <row r="78" customFormat="false" ht="12.75" hidden="false" customHeight="true" outlineLevel="0" collapsed="false">
      <c r="A78" s="160"/>
      <c r="B78" s="160"/>
      <c r="C78" s="179"/>
      <c r="D78" s="179"/>
      <c r="E78" s="179"/>
      <c r="F78" s="179"/>
      <c r="G78" s="179"/>
      <c r="H78" s="179"/>
      <c r="I78" s="180"/>
      <c r="J78" s="180"/>
      <c r="K78" s="180"/>
      <c r="L78" s="180"/>
      <c r="M78" s="181"/>
      <c r="N78" s="181"/>
      <c r="O78" s="182"/>
      <c r="P78" s="182"/>
      <c r="Q78" s="182"/>
      <c r="R78" s="182"/>
      <c r="S78" s="183"/>
      <c r="T78" s="183"/>
      <c r="U78" s="183"/>
      <c r="V78" s="7"/>
      <c r="Y78" s="136" t="s">
        <v>77</v>
      </c>
      <c r="AA78" s="2"/>
      <c r="AB78" s="2"/>
    </row>
    <row r="79" customFormat="false" ht="12.75" hidden="false" customHeight="true" outlineLevel="0" collapsed="false">
      <c r="A79" s="160"/>
      <c r="B79" s="160"/>
      <c r="C79" s="179"/>
      <c r="D79" s="179"/>
      <c r="E79" s="179"/>
      <c r="F79" s="179"/>
      <c r="G79" s="179"/>
      <c r="H79" s="179"/>
      <c r="I79" s="180"/>
      <c r="J79" s="180"/>
      <c r="K79" s="180"/>
      <c r="L79" s="180"/>
      <c r="M79" s="181"/>
      <c r="N79" s="181"/>
      <c r="O79" s="182"/>
      <c r="P79" s="182"/>
      <c r="Q79" s="182"/>
      <c r="R79" s="182"/>
      <c r="S79" s="183"/>
      <c r="T79" s="183"/>
      <c r="U79" s="183"/>
      <c r="V79" s="7"/>
      <c r="AA79" s="2"/>
      <c r="AB79" s="2"/>
      <c r="AC79" s="2"/>
    </row>
    <row r="80" customFormat="false" ht="12.75" hidden="false" customHeight="true" outlineLevel="0" collapsed="false">
      <c r="A80" s="160"/>
      <c r="B80" s="16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1"/>
      <c r="N80" s="181"/>
      <c r="O80" s="182"/>
      <c r="P80" s="182"/>
      <c r="Q80" s="182"/>
      <c r="R80" s="182"/>
      <c r="S80" s="183"/>
      <c r="T80" s="183"/>
      <c r="U80" s="183"/>
      <c r="V80" s="7"/>
      <c r="AA80" s="2"/>
      <c r="AB80" s="2"/>
      <c r="AC80" s="2"/>
    </row>
    <row r="81" customFormat="false" ht="12.75" hidden="false" customHeight="true" outlineLevel="0" collapsed="false">
      <c r="A81" s="181"/>
      <c r="B81" s="181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1"/>
      <c r="N81" s="181"/>
      <c r="O81" s="182"/>
      <c r="P81" s="182"/>
      <c r="Q81" s="182"/>
      <c r="R81" s="182"/>
      <c r="S81" s="183"/>
      <c r="T81" s="183"/>
      <c r="U81" s="183"/>
      <c r="V81" s="7"/>
      <c r="Y81" s="113" t="s">
        <v>52</v>
      </c>
      <c r="Z81" s="114" t="s">
        <v>53</v>
      </c>
      <c r="AA81" s="114"/>
      <c r="AB81" s="115" t="s">
        <v>54</v>
      </c>
    </row>
    <row r="82" customFormat="false" ht="12.75" hidden="false" customHeight="true" outlineLevel="0" collapsed="false">
      <c r="A82" s="181"/>
      <c r="B82" s="181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1"/>
      <c r="N82" s="181"/>
      <c r="O82" s="182"/>
      <c r="P82" s="182"/>
      <c r="Q82" s="182"/>
      <c r="R82" s="182"/>
      <c r="S82" s="183"/>
      <c r="T82" s="183"/>
      <c r="U82" s="183"/>
      <c r="V82" s="7"/>
      <c r="Y82" s="113" t="s">
        <v>72</v>
      </c>
      <c r="Z82" s="114" t="s">
        <v>73</v>
      </c>
      <c r="AA82" s="114"/>
      <c r="AB82" s="115"/>
    </row>
    <row r="83" customFormat="false" ht="12.75" hidden="false" customHeight="true" outlineLevel="0" collapsed="false">
      <c r="A83" s="181"/>
      <c r="B83" s="181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1"/>
      <c r="N83" s="181"/>
      <c r="O83" s="182"/>
      <c r="P83" s="182"/>
      <c r="Q83" s="182"/>
      <c r="R83" s="182"/>
      <c r="S83" s="183"/>
      <c r="T83" s="183"/>
      <c r="U83" s="183"/>
      <c r="V83" s="7"/>
      <c r="Y83" s="113" t="s">
        <v>74</v>
      </c>
      <c r="Z83" s="114" t="s">
        <v>75</v>
      </c>
      <c r="AA83" s="114"/>
      <c r="AB83" s="115"/>
    </row>
    <row r="84" customFormat="false" ht="12.75" hidden="false" customHeight="tru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2"/>
      <c r="P84" s="182"/>
      <c r="Q84" s="182"/>
      <c r="R84" s="182"/>
      <c r="S84" s="184"/>
      <c r="T84" s="184"/>
      <c r="U84" s="184"/>
      <c r="V84" s="7"/>
      <c r="Y84" s="113" t="s">
        <v>80</v>
      </c>
    </row>
    <row r="85" customFormat="false" ht="12.75" hidden="false" customHeight="tru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2"/>
      <c r="P85" s="182"/>
      <c r="Q85" s="182"/>
      <c r="R85" s="182"/>
      <c r="S85" s="184"/>
      <c r="T85" s="184"/>
      <c r="U85" s="184"/>
      <c r="V85" s="7"/>
      <c r="Y85" s="113" t="s">
        <v>81</v>
      </c>
    </row>
    <row r="86" customFormat="false" ht="12.75" hidden="false" customHeight="tru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2"/>
      <c r="P86" s="182"/>
      <c r="Q86" s="182"/>
      <c r="R86" s="182"/>
      <c r="S86" s="184"/>
      <c r="T86" s="184"/>
      <c r="U86" s="184"/>
      <c r="V86" s="7"/>
      <c r="Y86" s="113" t="s">
        <v>82</v>
      </c>
    </row>
    <row r="87" customFormat="false" ht="12.75" hidden="false" customHeight="tru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2"/>
      <c r="P87" s="182"/>
      <c r="Q87" s="182"/>
      <c r="R87" s="182"/>
      <c r="S87" s="184"/>
      <c r="T87" s="184"/>
      <c r="U87" s="184"/>
      <c r="V87" s="7"/>
      <c r="Y87" s="113" t="s">
        <v>83</v>
      </c>
    </row>
    <row r="88" customFormat="false" ht="12.75" hidden="false" customHeight="tru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2"/>
      <c r="P88" s="182"/>
      <c r="Q88" s="182"/>
      <c r="R88" s="182"/>
      <c r="S88" s="184"/>
      <c r="T88" s="184"/>
      <c r="U88" s="184"/>
      <c r="V88" s="7"/>
      <c r="Y88" s="113" t="s">
        <v>56</v>
      </c>
      <c r="Z88" s="114" t="s">
        <v>57</v>
      </c>
      <c r="AA88" s="114"/>
      <c r="AB88" s="115" t="s">
        <v>58</v>
      </c>
    </row>
    <row r="89" customFormat="false" ht="12.75" hidden="false" customHeight="tru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2"/>
      <c r="P89" s="182"/>
      <c r="Q89" s="182"/>
      <c r="R89" s="182"/>
      <c r="S89" s="184"/>
      <c r="T89" s="184"/>
      <c r="U89" s="184"/>
      <c r="V89" s="7"/>
      <c r="Y89" s="113" t="s">
        <v>59</v>
      </c>
      <c r="Z89" s="114" t="s">
        <v>60</v>
      </c>
      <c r="AA89" s="114"/>
      <c r="AB89" s="115" t="s">
        <v>61</v>
      </c>
    </row>
    <row r="90" customFormat="false" ht="12.75" hidden="false" customHeight="tru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2"/>
      <c r="P90" s="182"/>
      <c r="Q90" s="182"/>
      <c r="R90" s="182"/>
      <c r="S90" s="184"/>
      <c r="T90" s="184"/>
      <c r="U90" s="184"/>
      <c r="V90" s="7"/>
      <c r="Y90" s="113" t="s">
        <v>62</v>
      </c>
      <c r="Z90" s="114" t="s">
        <v>63</v>
      </c>
      <c r="AA90" s="114"/>
      <c r="AB90" s="115" t="s">
        <v>64</v>
      </c>
    </row>
    <row r="91" customFormat="false" ht="12.75" hidden="false" customHeight="tru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2"/>
      <c r="P91" s="182"/>
      <c r="Q91" s="182"/>
      <c r="R91" s="182"/>
      <c r="S91" s="184"/>
      <c r="T91" s="184"/>
      <c r="U91" s="184"/>
      <c r="V91" s="7"/>
      <c r="Y91" s="113" t="s">
        <v>65</v>
      </c>
      <c r="Z91" s="114" t="s">
        <v>66</v>
      </c>
      <c r="AA91" s="114"/>
      <c r="AB91" s="115"/>
    </row>
    <row r="92" customFormat="false" ht="12.75" hidden="false" customHeight="tru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2"/>
      <c r="P92" s="182"/>
      <c r="Q92" s="182"/>
      <c r="R92" s="182"/>
      <c r="S92" s="184"/>
      <c r="T92" s="184"/>
      <c r="U92" s="184"/>
      <c r="V92" s="7"/>
      <c r="Y92" s="113" t="s">
        <v>67</v>
      </c>
      <c r="Z92" s="114" t="s">
        <v>68</v>
      </c>
      <c r="AA92" s="114"/>
      <c r="AB92" s="115"/>
    </row>
    <row r="93" customFormat="false" ht="12.75" hidden="false" customHeight="tru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2"/>
      <c r="P93" s="182"/>
      <c r="Q93" s="182"/>
      <c r="R93" s="182"/>
      <c r="S93" s="184"/>
      <c r="T93" s="184"/>
      <c r="U93" s="184"/>
      <c r="V93" s="7"/>
      <c r="Y93" s="132" t="s">
        <v>69</v>
      </c>
      <c r="AA93" s="2"/>
      <c r="AB93" s="2"/>
    </row>
    <row r="94" customFormat="false" ht="12.75" hidden="false" customHeight="tru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2"/>
      <c r="P94" s="182"/>
      <c r="Q94" s="182"/>
      <c r="R94" s="182"/>
      <c r="S94" s="184"/>
      <c r="T94" s="184"/>
      <c r="U94" s="184"/>
      <c r="V94" s="7"/>
      <c r="Y94" s="136" t="s">
        <v>77</v>
      </c>
      <c r="AA94" s="2"/>
      <c r="AB94" s="2"/>
    </row>
    <row r="95" customFormat="false" ht="12.75" hidden="false" customHeight="tru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2"/>
      <c r="P95" s="182"/>
      <c r="Q95" s="182"/>
      <c r="R95" s="182"/>
      <c r="S95" s="184"/>
      <c r="T95" s="184"/>
      <c r="U95" s="184"/>
      <c r="V95" s="7"/>
    </row>
    <row r="96" customFormat="false" ht="12.75" hidden="false" customHeight="tru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2"/>
      <c r="P96" s="182"/>
      <c r="Q96" s="182"/>
      <c r="R96" s="182"/>
      <c r="S96" s="184"/>
      <c r="T96" s="184"/>
      <c r="U96" s="184"/>
      <c r="V96" s="7"/>
    </row>
    <row r="97" customFormat="false" ht="12.75" hidden="false" customHeight="tru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2"/>
      <c r="P97" s="182"/>
      <c r="Q97" s="182"/>
      <c r="R97" s="182"/>
      <c r="S97" s="184"/>
      <c r="T97" s="184"/>
      <c r="U97" s="184"/>
      <c r="V97" s="7"/>
    </row>
    <row r="98" customFormat="false" ht="12.75" hidden="false" customHeight="tru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2"/>
      <c r="P98" s="182"/>
      <c r="Q98" s="182"/>
      <c r="R98" s="182"/>
      <c r="S98" s="184"/>
      <c r="T98" s="184"/>
      <c r="U98" s="184"/>
      <c r="V98" s="7"/>
    </row>
    <row r="99" customFormat="false" ht="12.75" hidden="false" customHeight="tru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2"/>
      <c r="P99" s="182"/>
      <c r="Q99" s="182"/>
      <c r="R99" s="182"/>
      <c r="S99" s="184"/>
      <c r="T99" s="184"/>
      <c r="U99" s="184"/>
      <c r="V99" s="7"/>
    </row>
    <row r="100" customFormat="false" ht="12.75" hidden="false" customHeight="tru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2"/>
      <c r="P100" s="182"/>
      <c r="Q100" s="182"/>
      <c r="R100" s="182"/>
      <c r="S100" s="184"/>
      <c r="T100" s="184"/>
      <c r="U100" s="184"/>
      <c r="V100" s="7"/>
    </row>
    <row r="101" customFormat="false" ht="12.75" hidden="false" customHeight="tru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2"/>
      <c r="P101" s="182"/>
      <c r="Q101" s="182"/>
      <c r="R101" s="182"/>
      <c r="S101" s="184"/>
      <c r="T101" s="184"/>
      <c r="U101" s="184"/>
      <c r="V101" s="7"/>
    </row>
    <row r="102" customFormat="false" ht="12.75" hidden="false" customHeight="tru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2"/>
      <c r="P102" s="182"/>
      <c r="Q102" s="182"/>
      <c r="R102" s="182"/>
      <c r="S102" s="184"/>
      <c r="T102" s="184"/>
      <c r="U102" s="184"/>
      <c r="V102" s="7"/>
    </row>
    <row r="103" customFormat="false" ht="12.75" hidden="false" customHeight="tru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2"/>
      <c r="P103" s="182"/>
      <c r="Q103" s="182"/>
      <c r="R103" s="182"/>
      <c r="S103" s="184"/>
      <c r="T103" s="184"/>
      <c r="U103" s="184"/>
      <c r="V103" s="7"/>
    </row>
    <row r="104" customFormat="false" ht="12.75" hidden="false" customHeight="tru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2"/>
      <c r="P104" s="182"/>
      <c r="Q104" s="182"/>
      <c r="R104" s="182"/>
      <c r="S104" s="184"/>
      <c r="T104" s="184"/>
      <c r="U104" s="184"/>
      <c r="V104" s="7"/>
    </row>
    <row r="105" customFormat="false" ht="12.75" hidden="false" customHeight="tru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2"/>
      <c r="P105" s="182"/>
      <c r="Q105" s="182"/>
      <c r="R105" s="182"/>
      <c r="S105" s="184"/>
      <c r="T105" s="184"/>
      <c r="U105" s="184"/>
      <c r="V105" s="7"/>
    </row>
    <row r="106" customFormat="false" ht="12.75" hidden="false" customHeight="tru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2"/>
      <c r="P106" s="182"/>
      <c r="Q106" s="182"/>
      <c r="R106" s="182"/>
      <c r="S106" s="184"/>
      <c r="T106" s="184"/>
      <c r="U106" s="184"/>
      <c r="V106" s="7"/>
    </row>
    <row r="107" customFormat="false" ht="12.75" hidden="false" customHeight="true" outlineLevel="0" collapsed="false">
      <c r="A107" s="185"/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2"/>
      <c r="P107" s="182"/>
      <c r="Q107" s="182"/>
      <c r="R107" s="182"/>
      <c r="S107" s="184"/>
      <c r="T107" s="184"/>
      <c r="U107" s="184"/>
      <c r="V107" s="7"/>
    </row>
    <row r="108" customFormat="false" ht="12.75" hidden="false" customHeight="tru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2"/>
      <c r="P108" s="182"/>
      <c r="Q108" s="182"/>
      <c r="R108" s="182"/>
      <c r="S108" s="184"/>
      <c r="T108" s="184"/>
      <c r="U108" s="184"/>
      <c r="V108" s="7"/>
    </row>
    <row r="109" customFormat="false" ht="12.75" hidden="false" customHeight="tru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2"/>
      <c r="P109" s="182"/>
      <c r="Q109" s="182"/>
      <c r="R109" s="182"/>
      <c r="S109" s="184"/>
      <c r="T109" s="184"/>
      <c r="U109" s="184"/>
      <c r="V109" s="7"/>
    </row>
    <row r="110" customFormat="false" ht="12.75" hidden="false" customHeight="tru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2"/>
      <c r="P110" s="182"/>
      <c r="Q110" s="182"/>
      <c r="R110" s="182"/>
      <c r="S110" s="184"/>
      <c r="T110" s="184"/>
      <c r="U110" s="184"/>
      <c r="V110" s="7"/>
    </row>
    <row r="111" customFormat="false" ht="12.75" hidden="false" customHeight="tru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2"/>
      <c r="P111" s="182"/>
      <c r="Q111" s="182"/>
      <c r="R111" s="182"/>
      <c r="S111" s="184"/>
      <c r="T111" s="184"/>
      <c r="U111" s="184"/>
      <c r="V111" s="7"/>
    </row>
    <row r="112" customFormat="false" ht="12.75" hidden="false" customHeight="tru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2"/>
      <c r="P112" s="182"/>
      <c r="Q112" s="182"/>
      <c r="R112" s="182"/>
      <c r="S112" s="184"/>
      <c r="T112" s="184"/>
      <c r="U112" s="184"/>
      <c r="V112" s="7"/>
    </row>
    <row r="113" customFormat="false" ht="12.75" hidden="false" customHeight="true" outlineLevel="0" collapsed="false">
      <c r="A113" s="185"/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2"/>
      <c r="P113" s="182"/>
      <c r="Q113" s="182"/>
      <c r="R113" s="182"/>
      <c r="S113" s="184"/>
      <c r="T113" s="184"/>
      <c r="U113" s="184"/>
      <c r="V113" s="7"/>
    </row>
    <row r="114" customFormat="false" ht="12.75" hidden="false" customHeight="tru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2"/>
      <c r="P114" s="182"/>
      <c r="Q114" s="182"/>
      <c r="R114" s="182"/>
      <c r="S114" s="184"/>
      <c r="T114" s="184"/>
      <c r="U114" s="184"/>
      <c r="V114" s="7"/>
    </row>
    <row r="115" customFormat="false" ht="12.75" hidden="false" customHeight="tru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2"/>
      <c r="P115" s="182"/>
      <c r="Q115" s="182"/>
      <c r="R115" s="182"/>
      <c r="S115" s="184"/>
      <c r="T115" s="184"/>
      <c r="U115" s="184"/>
      <c r="V115" s="7"/>
    </row>
    <row r="116" customFormat="false" ht="12.75" hidden="false" customHeight="tru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2"/>
      <c r="P116" s="182"/>
      <c r="Q116" s="182"/>
      <c r="R116" s="182"/>
      <c r="S116" s="184"/>
      <c r="T116" s="184"/>
      <c r="U116" s="184"/>
      <c r="V116" s="7"/>
    </row>
    <row r="117" customFormat="false" ht="12.75" hidden="false" customHeight="tru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2"/>
      <c r="P117" s="182"/>
      <c r="Q117" s="182"/>
      <c r="R117" s="182"/>
      <c r="S117" s="184"/>
      <c r="T117" s="184"/>
      <c r="U117" s="184"/>
      <c r="V117" s="7"/>
    </row>
    <row r="118" customFormat="false" ht="12.75" hidden="false" customHeight="tru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2"/>
      <c r="P118" s="182"/>
      <c r="Q118" s="182"/>
      <c r="R118" s="182"/>
      <c r="S118" s="184"/>
      <c r="T118" s="184"/>
      <c r="U118" s="184"/>
      <c r="V118" s="7"/>
    </row>
    <row r="119" customFormat="false" ht="12.75" hidden="false" customHeight="tru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2"/>
      <c r="P119" s="182"/>
      <c r="Q119" s="182"/>
      <c r="R119" s="182"/>
      <c r="S119" s="184"/>
      <c r="T119" s="184"/>
      <c r="U119" s="184"/>
      <c r="V119" s="7"/>
    </row>
    <row r="120" customFormat="false" ht="12.75" hidden="false" customHeight="tru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2"/>
      <c r="P120" s="182"/>
      <c r="Q120" s="182"/>
      <c r="R120" s="182"/>
      <c r="S120" s="184"/>
      <c r="T120" s="184"/>
      <c r="U120" s="184"/>
      <c r="V120" s="7"/>
    </row>
    <row r="121" customFormat="false" ht="12.75" hidden="false" customHeight="tru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2"/>
      <c r="P121" s="182"/>
      <c r="Q121" s="182"/>
      <c r="R121" s="182"/>
      <c r="S121" s="184"/>
      <c r="T121" s="184"/>
      <c r="U121" s="184"/>
      <c r="V121" s="7"/>
    </row>
    <row r="122" customFormat="false" ht="12.75" hidden="false" customHeight="tru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2"/>
      <c r="P122" s="182"/>
      <c r="Q122" s="182"/>
      <c r="R122" s="182"/>
      <c r="S122" s="184"/>
      <c r="T122" s="184"/>
      <c r="U122" s="184"/>
      <c r="V122" s="7"/>
    </row>
    <row r="123" customFormat="false" ht="12.75" hidden="false" customHeight="tru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2"/>
      <c r="P123" s="182"/>
      <c r="Q123" s="182"/>
      <c r="R123" s="182"/>
      <c r="S123" s="184"/>
      <c r="T123" s="184"/>
      <c r="U123" s="184"/>
      <c r="V123" s="7"/>
    </row>
    <row r="124" customFormat="false" ht="12.75" hidden="false" customHeight="tru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2"/>
      <c r="P124" s="182"/>
      <c r="Q124" s="182"/>
      <c r="R124" s="182"/>
      <c r="S124" s="184"/>
      <c r="T124" s="184"/>
      <c r="U124" s="184"/>
      <c r="V124" s="7"/>
    </row>
    <row r="125" customFormat="false" ht="12.75" hidden="false" customHeight="false" outlineLevel="0" collapsed="false">
      <c r="O125" s="186"/>
      <c r="P125" s="186"/>
      <c r="Q125" s="186"/>
      <c r="R125" s="186"/>
    </row>
    <row r="126" customFormat="false" ht="12.75" hidden="false" customHeight="false" outlineLevel="0" collapsed="false">
      <c r="O126" s="186"/>
      <c r="P126" s="186"/>
      <c r="Q126" s="186"/>
      <c r="R126" s="186"/>
    </row>
    <row r="127" customFormat="false" ht="12.75" hidden="false" customHeight="false" outlineLevel="0" collapsed="false">
      <c r="O127" s="186"/>
      <c r="P127" s="186"/>
      <c r="Q127" s="186"/>
      <c r="R127" s="186"/>
    </row>
    <row r="128" customFormat="false" ht="12.75" hidden="false" customHeight="false" outlineLevel="0" collapsed="false">
      <c r="O128" s="186"/>
      <c r="P128" s="186"/>
      <c r="Q128" s="186"/>
      <c r="R128" s="186"/>
    </row>
    <row r="129" customFormat="false" ht="12.75" hidden="false" customHeight="false" outlineLevel="0" collapsed="false">
      <c r="O129" s="186"/>
      <c r="P129" s="186"/>
      <c r="Q129" s="186"/>
      <c r="R129" s="186"/>
    </row>
    <row r="130" customFormat="false" ht="12.75" hidden="false" customHeight="false" outlineLevel="0" collapsed="false">
      <c r="O130" s="186"/>
      <c r="P130" s="186"/>
      <c r="Q130" s="186"/>
      <c r="R130" s="186"/>
    </row>
    <row r="131" customFormat="false" ht="12.75" hidden="false" customHeight="false" outlineLevel="0" collapsed="false">
      <c r="O131" s="186"/>
      <c r="P131" s="186"/>
      <c r="Q131" s="186"/>
      <c r="R131" s="186"/>
    </row>
    <row r="132" customFormat="false" ht="12.75" hidden="false" customHeight="false" outlineLevel="0" collapsed="false">
      <c r="O132" s="186"/>
      <c r="P132" s="186"/>
      <c r="Q132" s="186"/>
      <c r="R132" s="186"/>
    </row>
  </sheetData>
  <sheetProtection sheet="true" password="ce2a" formatCells="false" selectLockedCells="true"/>
  <mergeCells count="307">
    <mergeCell ref="A2:H2"/>
    <mergeCell ref="I2:P2"/>
    <mergeCell ref="Q2:R2"/>
    <mergeCell ref="A3:F3"/>
    <mergeCell ref="G3:H3"/>
    <mergeCell ref="I3:P3"/>
    <mergeCell ref="Q3:R3"/>
    <mergeCell ref="A4:F4"/>
    <mergeCell ref="G4:H4"/>
    <mergeCell ref="I4:P4"/>
    <mergeCell ref="Q4:R4"/>
    <mergeCell ref="A5:H5"/>
    <mergeCell ref="I5:R5"/>
    <mergeCell ref="A6:H6"/>
    <mergeCell ref="I6:R6"/>
    <mergeCell ref="A7:H7"/>
    <mergeCell ref="I7:R7"/>
    <mergeCell ref="A8:H8"/>
    <mergeCell ref="I8:R8"/>
    <mergeCell ref="A9:C9"/>
    <mergeCell ref="D9:H9"/>
    <mergeCell ref="I9:J9"/>
    <mergeCell ref="K9:R9"/>
    <mergeCell ref="A10:H10"/>
    <mergeCell ref="I10:R10"/>
    <mergeCell ref="A11:H11"/>
    <mergeCell ref="I11:J11"/>
    <mergeCell ref="K11:L11"/>
    <mergeCell ref="M11:N11"/>
    <mergeCell ref="O11:P11"/>
    <mergeCell ref="Q11:R11"/>
    <mergeCell ref="A12:H12"/>
    <mergeCell ref="I12:J12"/>
    <mergeCell ref="K12:L12"/>
    <mergeCell ref="M12:N12"/>
    <mergeCell ref="O12:P12"/>
    <mergeCell ref="Q12:R12"/>
    <mergeCell ref="A13:H13"/>
    <mergeCell ref="I13:J13"/>
    <mergeCell ref="K13:L13"/>
    <mergeCell ref="M13:N13"/>
    <mergeCell ref="O13:P13"/>
    <mergeCell ref="Q13:R13"/>
    <mergeCell ref="A14:H14"/>
    <mergeCell ref="I14:J14"/>
    <mergeCell ref="K14:L14"/>
    <mergeCell ref="M14:N14"/>
    <mergeCell ref="O14:P14"/>
    <mergeCell ref="Q14:R14"/>
    <mergeCell ref="A15:H15"/>
    <mergeCell ref="I15:J15"/>
    <mergeCell ref="K15:L15"/>
    <mergeCell ref="M15:N15"/>
    <mergeCell ref="O15:P15"/>
    <mergeCell ref="Q15:R15"/>
    <mergeCell ref="A16:H16"/>
    <mergeCell ref="I16:J16"/>
    <mergeCell ref="K16:L16"/>
    <mergeCell ref="M16:N16"/>
    <mergeCell ref="O16:P16"/>
    <mergeCell ref="Q16:R16"/>
    <mergeCell ref="A17:H17"/>
    <mergeCell ref="I17:J17"/>
    <mergeCell ref="K17:L17"/>
    <mergeCell ref="M17:N17"/>
    <mergeCell ref="O17:P17"/>
    <mergeCell ref="Q17:R17"/>
    <mergeCell ref="A18:H18"/>
    <mergeCell ref="I18:J18"/>
    <mergeCell ref="K18:L18"/>
    <mergeCell ref="M18:N18"/>
    <mergeCell ref="O18:P18"/>
    <mergeCell ref="Q18:R18"/>
    <mergeCell ref="A19:H19"/>
    <mergeCell ref="I19:J19"/>
    <mergeCell ref="K19:L19"/>
    <mergeCell ref="M19:N19"/>
    <mergeCell ref="O19:P19"/>
    <mergeCell ref="Q19:R19"/>
    <mergeCell ref="A20:H20"/>
    <mergeCell ref="I20:J20"/>
    <mergeCell ref="K20:L20"/>
    <mergeCell ref="M20:N20"/>
    <mergeCell ref="O20:P20"/>
    <mergeCell ref="Q20:R20"/>
    <mergeCell ref="A21:H21"/>
    <mergeCell ref="I21:J21"/>
    <mergeCell ref="K21:L21"/>
    <mergeCell ref="M21:N21"/>
    <mergeCell ref="O21:P21"/>
    <mergeCell ref="Q21:R21"/>
    <mergeCell ref="A22:H22"/>
    <mergeCell ref="I22:J22"/>
    <mergeCell ref="K22:L22"/>
    <mergeCell ref="M22:N22"/>
    <mergeCell ref="O22:P22"/>
    <mergeCell ref="Q22:R22"/>
    <mergeCell ref="A23:H23"/>
    <mergeCell ref="I23:J23"/>
    <mergeCell ref="K23:L23"/>
    <mergeCell ref="M23:N23"/>
    <mergeCell ref="O23:P23"/>
    <mergeCell ref="Q23:R23"/>
    <mergeCell ref="A24:H24"/>
    <mergeCell ref="I24:J24"/>
    <mergeCell ref="K24:L24"/>
    <mergeCell ref="M24:N24"/>
    <mergeCell ref="O24:P24"/>
    <mergeCell ref="Q24:R24"/>
    <mergeCell ref="A25:H25"/>
    <mergeCell ref="I25:J25"/>
    <mergeCell ref="K25:L25"/>
    <mergeCell ref="M25:N25"/>
    <mergeCell ref="O25:P25"/>
    <mergeCell ref="Q25:R25"/>
    <mergeCell ref="A26:H26"/>
    <mergeCell ref="I26:J26"/>
    <mergeCell ref="K26:L26"/>
    <mergeCell ref="M26:N26"/>
    <mergeCell ref="O26:P26"/>
    <mergeCell ref="Q26:R26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R29"/>
    <mergeCell ref="A30:R34"/>
    <mergeCell ref="A35:R35"/>
    <mergeCell ref="A36:R36"/>
    <mergeCell ref="A37:B37"/>
    <mergeCell ref="C37:D37"/>
    <mergeCell ref="E37:F37"/>
    <mergeCell ref="G37:H37"/>
    <mergeCell ref="I37:J37"/>
    <mergeCell ref="K37:L37"/>
    <mergeCell ref="M37:N37"/>
    <mergeCell ref="O37:R43"/>
    <mergeCell ref="S37:T37"/>
    <mergeCell ref="M38:M41"/>
    <mergeCell ref="N38:N41"/>
    <mergeCell ref="A42:B42"/>
    <mergeCell ref="C42:D42"/>
    <mergeCell ref="I42:J42"/>
    <mergeCell ref="K42:L42"/>
    <mergeCell ref="M42:N42"/>
    <mergeCell ref="A43:B43"/>
    <mergeCell ref="C43:D43"/>
    <mergeCell ref="I43:J43"/>
    <mergeCell ref="K43:L43"/>
    <mergeCell ref="M43:N43"/>
    <mergeCell ref="A44:B44"/>
    <mergeCell ref="C44:D44"/>
    <mergeCell ref="E44:F44"/>
    <mergeCell ref="G44:H44"/>
    <mergeCell ref="I44:J44"/>
    <mergeCell ref="K44:L44"/>
    <mergeCell ref="M44:N44"/>
    <mergeCell ref="O44:R46"/>
    <mergeCell ref="A45:B45"/>
    <mergeCell ref="C45:D45"/>
    <mergeCell ref="E45:F45"/>
    <mergeCell ref="G45:H45"/>
    <mergeCell ref="I45:J45"/>
    <mergeCell ref="K45:L45"/>
    <mergeCell ref="M45:N45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O47:R50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E50:F50"/>
    <mergeCell ref="G50:H50"/>
    <mergeCell ref="I50:J50"/>
    <mergeCell ref="K50:L50"/>
    <mergeCell ref="M50:N50"/>
    <mergeCell ref="O76:Q76"/>
    <mergeCell ref="S76:U76"/>
    <mergeCell ref="O77:Q77"/>
    <mergeCell ref="S77:U77"/>
    <mergeCell ref="O78:Q78"/>
    <mergeCell ref="S78:U78"/>
    <mergeCell ref="O79:Q79"/>
    <mergeCell ref="S79:U79"/>
    <mergeCell ref="O80:Q80"/>
    <mergeCell ref="S80:U80"/>
    <mergeCell ref="O81:Q81"/>
    <mergeCell ref="S81:U81"/>
    <mergeCell ref="O82:Q82"/>
    <mergeCell ref="S82:U82"/>
    <mergeCell ref="O83:Q83"/>
    <mergeCell ref="S83:U83"/>
    <mergeCell ref="O84:Q84"/>
    <mergeCell ref="S84:U84"/>
    <mergeCell ref="O85:Q85"/>
    <mergeCell ref="S85:U85"/>
    <mergeCell ref="O86:Q86"/>
    <mergeCell ref="S86:U86"/>
    <mergeCell ref="O87:Q87"/>
    <mergeCell ref="S87:U87"/>
    <mergeCell ref="O88:Q88"/>
    <mergeCell ref="S88:U88"/>
    <mergeCell ref="O89:Q89"/>
    <mergeCell ref="S89:U89"/>
    <mergeCell ref="O90:Q90"/>
    <mergeCell ref="S90:U90"/>
    <mergeCell ref="O91:Q91"/>
    <mergeCell ref="S91:U91"/>
    <mergeCell ref="O92:Q92"/>
    <mergeCell ref="S92:U92"/>
    <mergeCell ref="O93:Q93"/>
    <mergeCell ref="S93:U93"/>
    <mergeCell ref="O94:Q94"/>
    <mergeCell ref="S94:U94"/>
    <mergeCell ref="O95:Q95"/>
    <mergeCell ref="S95:U95"/>
    <mergeCell ref="O96:Q96"/>
    <mergeCell ref="S96:U96"/>
    <mergeCell ref="O97:Q97"/>
    <mergeCell ref="S97:U97"/>
    <mergeCell ref="O98:Q98"/>
    <mergeCell ref="S98:U98"/>
    <mergeCell ref="O99:Q99"/>
    <mergeCell ref="S99:U99"/>
    <mergeCell ref="O100:Q100"/>
    <mergeCell ref="S100:U100"/>
    <mergeCell ref="O101:Q101"/>
    <mergeCell ref="S101:U101"/>
    <mergeCell ref="O102:Q102"/>
    <mergeCell ref="S102:U102"/>
    <mergeCell ref="O103:Q103"/>
    <mergeCell ref="S103:U103"/>
    <mergeCell ref="O104:Q104"/>
    <mergeCell ref="S104:U104"/>
    <mergeCell ref="O105:Q105"/>
    <mergeCell ref="S105:U105"/>
    <mergeCell ref="O106:Q106"/>
    <mergeCell ref="S106:U106"/>
    <mergeCell ref="O107:Q107"/>
    <mergeCell ref="S107:U107"/>
    <mergeCell ref="O108:Q108"/>
    <mergeCell ref="S108:U108"/>
    <mergeCell ref="O109:Q109"/>
    <mergeCell ref="S109:U109"/>
    <mergeCell ref="O110:Q110"/>
    <mergeCell ref="S110:U110"/>
    <mergeCell ref="O111:Q111"/>
    <mergeCell ref="S111:U111"/>
    <mergeCell ref="O112:Q112"/>
    <mergeCell ref="S112:U112"/>
    <mergeCell ref="O113:Q113"/>
    <mergeCell ref="S113:U113"/>
    <mergeCell ref="O114:Q114"/>
    <mergeCell ref="S114:U114"/>
    <mergeCell ref="O115:Q115"/>
    <mergeCell ref="S115:U115"/>
    <mergeCell ref="O116:Q116"/>
    <mergeCell ref="S116:U116"/>
    <mergeCell ref="O117:Q117"/>
    <mergeCell ref="S117:U117"/>
    <mergeCell ref="O118:Q118"/>
    <mergeCell ref="S118:U118"/>
    <mergeCell ref="O119:Q119"/>
    <mergeCell ref="S119:U119"/>
    <mergeCell ref="O120:Q120"/>
    <mergeCell ref="S120:U120"/>
    <mergeCell ref="O121:Q121"/>
    <mergeCell ref="S121:U121"/>
    <mergeCell ref="O122:Q122"/>
    <mergeCell ref="S122:U122"/>
    <mergeCell ref="O123:Q123"/>
    <mergeCell ref="S123:U123"/>
    <mergeCell ref="O124:Q124"/>
    <mergeCell ref="S124:U124"/>
  </mergeCells>
  <conditionalFormatting sqref="A38:A41">
    <cfRule type="expression" priority="2" aboveAverage="0" equalAverage="0" bottom="0" percent="0" rank="0" text="" dxfId="0">
      <formula>NOT(ISBLANK(B38))</formula>
    </cfRule>
  </conditionalFormatting>
  <conditionalFormatting sqref="C38:C41">
    <cfRule type="expression" priority="3" aboveAverage="0" equalAverage="0" bottom="0" percent="0" rank="0" text="" dxfId="1">
      <formula>NOT(ISBLANK(D38))</formula>
    </cfRule>
  </conditionalFormatting>
  <conditionalFormatting sqref="E38:E42">
    <cfRule type="expression" priority="4" aboveAverage="0" equalAverage="0" bottom="0" percent="0" rank="0" text="" dxfId="2">
      <formula>NOT(ISBLANK(F38))</formula>
    </cfRule>
  </conditionalFormatting>
  <conditionalFormatting sqref="G38:G42">
    <cfRule type="expression" priority="5" aboveAverage="0" equalAverage="0" bottom="0" percent="0" rank="0" text="" dxfId="3">
      <formula>NOT(ISBLANK(H38))</formula>
    </cfRule>
  </conditionalFormatting>
  <conditionalFormatting sqref="I38">
    <cfRule type="expression" priority="6" aboveAverage="0" equalAverage="0" bottom="0" percent="0" rank="0" text="" dxfId="4">
      <formula>NOT(ISBLANK(J38))</formula>
    </cfRule>
  </conditionalFormatting>
  <conditionalFormatting sqref="I39:I41">
    <cfRule type="expression" priority="7" aboveAverage="0" equalAverage="0" bottom="0" percent="0" rank="0" text="" dxfId="5">
      <formula>NOT(ISBLANK(J39))</formula>
    </cfRule>
  </conditionalFormatting>
  <conditionalFormatting sqref="K38">
    <cfRule type="expression" priority="8" aboveAverage="0" equalAverage="0" bottom="0" percent="0" rank="0" text="" dxfId="6">
      <formula>NOT(ISBLANK(L38))</formula>
    </cfRule>
  </conditionalFormatting>
  <conditionalFormatting sqref="K39:K41">
    <cfRule type="expression" priority="9" aboveAverage="0" equalAverage="0" bottom="0" percent="0" rank="0" text="" dxfId="7">
      <formula>NOT(ISBLANK(L39))</formula>
    </cfRule>
  </conditionalFormatting>
  <conditionalFormatting sqref="J38:J41">
    <cfRule type="expression" priority="10" aboveAverage="0" equalAverage="0" bottom="0" percent="0" rank="0" text="" dxfId="8">
      <formula>NOT(ISBLANK(J38))</formula>
    </cfRule>
  </conditionalFormatting>
  <conditionalFormatting sqref="B38:B41 A49:B50">
    <cfRule type="cellIs" priority="11" operator="notEqual" aboveAverage="0" equalAverage="0" bottom="0" percent="0" rank="0" text="" dxfId="9">
      <formula>0</formula>
    </cfRule>
  </conditionalFormatting>
  <conditionalFormatting sqref="D38:D41">
    <cfRule type="expression" priority="12" aboveAverage="0" equalAverage="0" bottom="0" percent="0" rank="0" text="" dxfId="10">
      <formula>NOT(ISBLANK(D38))</formula>
    </cfRule>
  </conditionalFormatting>
  <conditionalFormatting sqref="F38:F43">
    <cfRule type="expression" priority="13" aboveAverage="0" equalAverage="0" bottom="0" percent="0" rank="0" text="" dxfId="11">
      <formula>NOT(ISBLANK(F38))</formula>
    </cfRule>
  </conditionalFormatting>
  <conditionalFormatting sqref="H38:H43">
    <cfRule type="expression" priority="14" aboveAverage="0" equalAverage="0" bottom="0" percent="0" rank="0" text="" dxfId="12">
      <formula>NOT(ISBLANK(H38))</formula>
    </cfRule>
  </conditionalFormatting>
  <conditionalFormatting sqref="L38:L41">
    <cfRule type="expression" priority="15" aboveAverage="0" equalAverage="0" bottom="0" percent="0" rank="0" text="" dxfId="13">
      <formula>NOT(ISBLANK(L38))</formula>
    </cfRule>
  </conditionalFormatting>
  <conditionalFormatting sqref="C49:D50">
    <cfRule type="cellIs" priority="16" operator="notEqual" aboveAverage="0" equalAverage="0" bottom="0" percent="0" rank="0" text="" dxfId="14">
      <formula>0</formula>
    </cfRule>
  </conditionalFormatting>
  <conditionalFormatting sqref="E49:F50">
    <cfRule type="cellIs" priority="17" operator="notEqual" aboveAverage="0" equalAverage="0" bottom="0" percent="0" rank="0" text="" dxfId="15">
      <formula>0</formula>
    </cfRule>
  </conditionalFormatting>
  <conditionalFormatting sqref="G49:H50">
    <cfRule type="cellIs" priority="18" operator="notEqual" aboveAverage="0" equalAverage="0" bottom="0" percent="0" rank="0" text="" dxfId="16">
      <formula>0</formula>
    </cfRule>
  </conditionalFormatting>
  <conditionalFormatting sqref="I49:J50">
    <cfRule type="cellIs" priority="19" operator="notEqual" aboveAverage="0" equalAverage="0" bottom="0" percent="0" rank="0" text="" dxfId="17">
      <formula>0</formula>
    </cfRule>
  </conditionalFormatting>
  <conditionalFormatting sqref="K49:L50">
    <cfRule type="cellIs" priority="20" operator="notEqual" aboveAverage="0" equalAverage="0" bottom="0" percent="0" rank="0" text="" dxfId="18">
      <formula>0</formula>
    </cfRule>
  </conditionalFormatting>
  <conditionalFormatting sqref="I19:R19">
    <cfRule type="cellIs" priority="21" operator="lessThan" aboveAverage="0" equalAverage="0" bottom="0" percent="0" rank="0" text="" dxfId="19">
      <formula>1.5</formula>
    </cfRule>
    <cfRule type="cellIs" priority="22" operator="between" aboveAverage="0" equalAverage="0" bottom="0" percent="0" rank="0" text="" dxfId="20">
      <formula>1.51</formula>
      <formula>5</formula>
    </cfRule>
  </conditionalFormatting>
  <conditionalFormatting sqref="I20:R20">
    <cfRule type="cellIs" priority="23" operator="between" aboveAverage="0" equalAverage="0" bottom="0" percent="0" rank="0" text="" dxfId="21">
      <formula>19</formula>
      <formula>150</formula>
    </cfRule>
  </conditionalFormatting>
  <conditionalFormatting sqref="I25:J25">
    <cfRule type="expression" priority="24" aboveAverage="0" equalAverage="0" bottom="0" percent="0" rank="0" text="" dxfId="22">
      <formula>EXACT(I25,Y25)</formula>
    </cfRule>
  </conditionalFormatting>
  <conditionalFormatting sqref="K25:L25">
    <cfRule type="expression" priority="25" aboveAverage="0" equalAverage="0" bottom="0" percent="0" rank="0" text="" dxfId="23">
      <formula>EXACT(K25,Y25)</formula>
    </cfRule>
  </conditionalFormatting>
  <conditionalFormatting sqref="M25:N25">
    <cfRule type="expression" priority="26" aboveAverage="0" equalAverage="0" bottom="0" percent="0" rank="0" text="" dxfId="24">
      <formula>EXACT(M25,Y25)</formula>
    </cfRule>
  </conditionalFormatting>
  <conditionalFormatting sqref="O25:P25">
    <cfRule type="expression" priority="27" aboveAverage="0" equalAverage="0" bottom="0" percent="0" rank="0" text="" dxfId="25">
      <formula>EXACT(O25,Y25)</formula>
    </cfRule>
  </conditionalFormatting>
  <conditionalFormatting sqref="Q25:R25">
    <cfRule type="expression" priority="28" aboveAverage="0" equalAverage="0" bottom="0" percent="0" rank="0" text="" dxfId="26">
      <formula>EXACT(Q25,Y25)</formula>
    </cfRule>
  </conditionalFormatting>
  <dataValidations count="63">
    <dataValidation allowBlank="true" errorStyle="stop" operator="between" showDropDown="false" showErrorMessage="true" showInputMessage="false" sqref="W19" type="list">
      <formula1>$X$19:$AD$19</formula1>
      <formula2>0</formula2>
    </dataValidation>
    <dataValidation allowBlank="true" errorStyle="stop" operator="between" showDropDown="false" showErrorMessage="true" showInputMessage="false" sqref="I20:J20 W20" type="list">
      <formula1>$X$20:$AA$20</formula1>
      <formula2>0</formula2>
    </dataValidation>
    <dataValidation allowBlank="true" errorStyle="stop" operator="between" showDropDown="false" showErrorMessage="true" showInputMessage="false" sqref="W22" type="list">
      <formula1>$X$22:$Z$22</formula1>
      <formula2>0</formula2>
    </dataValidation>
    <dataValidation allowBlank="true" errorStyle="stop" operator="between" showDropDown="false" showErrorMessage="true" showInputMessage="false" sqref="W23" type="list">
      <formula1>$X$23:$Z$23</formula1>
      <formula2>0</formula2>
    </dataValidation>
    <dataValidation allowBlank="true" errorStyle="stop" operator="between" showDropDown="false" showErrorMessage="true" showInputMessage="false" sqref="I24:J24 S24:W24" type="list">
      <formula1>$X$24:$Y$24</formula1>
      <formula2>0</formula2>
    </dataValidation>
    <dataValidation allowBlank="true" errorStyle="stop" operator="between" showDropDown="false" showErrorMessage="true" showInputMessage="false" sqref="I25:P25 S25:W25" type="list">
      <formula1>$X$25:$Y$25</formula1>
      <formula2>0</formula2>
    </dataValidation>
    <dataValidation allowBlank="true" errorStyle="stop" operator="between" showDropDown="false" showErrorMessage="true" showInputMessage="false" sqref="W26:W34" type="list">
      <formula1>$X$26:$Z$26</formula1>
      <formula2>0</formula2>
    </dataValidation>
    <dataValidation allowBlank="true" errorStyle="stop" operator="between" showDropDown="false" showErrorMessage="true" showInputMessage="false" sqref="I21:J21 U21:W21" type="list">
      <formula1>$X$21:$AE$21</formula1>
      <formula2>0</formula2>
    </dataValidation>
    <dataValidation allowBlank="true" errorStyle="stop" operator="between" showDropDown="false" showErrorMessage="true" showInputMessage="false" sqref="O19:P19 U19" type="list">
      <formula1>$BB$19:$BG$19</formula1>
      <formula2>0</formula2>
    </dataValidation>
    <dataValidation allowBlank="true" errorStyle="stop" operator="between" showDropDown="false" showErrorMessage="true" showInputMessage="false" sqref="Q19:T19 V19" type="list">
      <formula1>$BL$19:$BQ$19</formula1>
      <formula2>0</formula2>
    </dataValidation>
    <dataValidation allowBlank="true" errorStyle="stop" operator="between" showDropDown="false" showErrorMessage="true" showInputMessage="false" sqref="O20:P20 U20" type="list">
      <formula1>$BB$20:$BE$20</formula1>
      <formula2>0</formula2>
    </dataValidation>
    <dataValidation allowBlank="true" errorStyle="stop" operator="between" showDropDown="false" showErrorMessage="true" showInputMessage="false" sqref="Q20:T20 V20" type="list">
      <formula1>$BL$20:$BO$20</formula1>
      <formula2>0</formula2>
    </dataValidation>
    <dataValidation allowBlank="true" errorStyle="stop" operator="between" showDropDown="false" showErrorMessage="true" showInputMessage="false" sqref="U26" type="list">
      <formula1>$BB$26:$BD$26</formula1>
      <formula2>0</formula2>
    </dataValidation>
    <dataValidation allowBlank="true" errorStyle="stop" operator="between" showDropDown="false" showErrorMessage="true" showInputMessage="false" sqref="S26:T26 V26:V28" type="list">
      <formula1>$BL$26:$BN$26</formula1>
      <formula2>0</formula2>
    </dataValidation>
    <dataValidation allowBlank="true" errorStyle="stop" operator="between" showDropDown="false" showErrorMessage="true" showInputMessage="false" sqref="M22:N22 S22:T22" type="list">
      <formula1>$AR$22:$AU$22</formula1>
      <formula2>0</formula2>
    </dataValidation>
    <dataValidation allowBlank="true" errorStyle="stop" operator="between" showDropDown="false" showErrorMessage="true" showInputMessage="false" sqref="M23:N23 S23:T23" type="list">
      <formula1>$AR$23:$AU$23</formula1>
      <formula2>0</formula2>
    </dataValidation>
    <dataValidation allowBlank="true" errorStyle="stop" operator="between" showDropDown="false" showErrorMessage="true" showInputMessage="false" sqref="O22:P22 U22" type="list">
      <formula1>$BB$22:$BE$22</formula1>
      <formula2>0</formula2>
    </dataValidation>
    <dataValidation allowBlank="true" errorStyle="stop" operator="between" showDropDown="false" showErrorMessage="true" showInputMessage="false" sqref="O23:R23 U23" type="list">
      <formula1>$BB$23:$BE$23</formula1>
      <formula2>0</formula2>
    </dataValidation>
    <dataValidation allowBlank="true" errorStyle="stop" operator="between" showDropDown="false" showErrorMessage="true" showInputMessage="false" sqref="Q22:R22 V22" type="list">
      <formula1>$BL$22:$BO$22</formula1>
      <formula2>0</formula2>
    </dataValidation>
    <dataValidation allowBlank="true" errorStyle="stop" operator="between" showDropDown="false" showErrorMessage="true" showInputMessage="false" sqref="V23" type="list">
      <formula1>$BL$23:$BO$23</formula1>
      <formula2>0</formula2>
    </dataValidation>
    <dataValidation allowBlank="true" errorStyle="stop" operator="between" showDropDown="false" showErrorMessage="true" showInputMessage="false" sqref="Q21:T21" type="list">
      <formula1>$BL$21:$BS$21</formula1>
      <formula2>0</formula2>
    </dataValidation>
    <dataValidation allowBlank="true" errorStyle="stop" operator="between" showDropDown="false" showErrorMessage="true" showInputMessage="false" sqref="O21:P21" type="list">
      <formula1>$BB$21:$BI$21</formula1>
      <formula2>0</formula2>
    </dataValidation>
    <dataValidation allowBlank="true" errorStyle="stop" operator="between" showDropDown="false" showErrorMessage="true" showInputMessage="false" sqref="M26:N26" type="list">
      <formula1>$AS$26:$AT$26</formula1>
      <formula2>0</formula2>
    </dataValidation>
    <dataValidation allowBlank="true" errorStyle="stop" operator="between" showDropDown="false" showErrorMessage="true" showInputMessage="false" sqref="M21:N21" type="list">
      <formula1>$AR$21:$AY$21</formula1>
      <formula2>0</formula2>
    </dataValidation>
    <dataValidation allowBlank="true" errorStyle="stop" operator="between" showDropDown="false" showErrorMessage="true" showInputMessage="false" sqref="K26:L26" type="list">
      <formula1>$AI$26:$AJ$26</formula1>
      <formula2>0</formula2>
    </dataValidation>
    <dataValidation allowBlank="true" errorStyle="stop" operator="between" showDropDown="false" showErrorMessage="true" showInputMessage="false" sqref="K21:L21" type="list">
      <formula1>$AH$21:$AO$21</formula1>
      <formula2>0</formula2>
    </dataValidation>
    <dataValidation allowBlank="true" errorStyle="stop" operator="between" showDropDown="false" showErrorMessage="true" showInputMessage="false" sqref="K56:L73" type="list">
      <formula1>$AF$61:$AG$61</formula1>
      <formula2>0</formula2>
    </dataValidation>
    <dataValidation allowBlank="true" errorStyle="stop" operator="between" showDropDown="false" showErrorMessage="true" showInputMessage="false" sqref="I56:J73" type="list">
      <formula1>$AF$62:$AG$62</formula1>
      <formula2>0</formula2>
    </dataValidation>
    <dataValidation allowBlank="true" errorStyle="stop" operator="between" showDropDown="false" showErrorMessage="true" showInputMessage="false" sqref="I22:J22" type="list">
      <formula1>$X$22:$AA$22</formula1>
      <formula2>0</formula2>
    </dataValidation>
    <dataValidation allowBlank="true" errorStyle="stop" operator="between" showDropDown="false" showErrorMessage="true" showInputMessage="false" sqref="I23:J23" type="list">
      <formula1>$X$23:$AA$23</formula1>
      <formula2>0</formula2>
    </dataValidation>
    <dataValidation allowBlank="true" errorStyle="stop" operator="between" showDropDown="false" showErrorMessage="true" showInputMessage="false" sqref="I27:J27 S27:T27" type="list">
      <formula1>$X$27:$Y$27</formula1>
      <formula2>0</formula2>
    </dataValidation>
    <dataValidation allowBlank="true" errorStyle="stop" operator="between" showDropDown="false" showErrorMessage="true" showInputMessage="false" sqref="I28:J28 S28:T28" type="list">
      <formula1>$X$28:$Y$28</formula1>
      <formula2>0</formula2>
    </dataValidation>
    <dataValidation allowBlank="true" errorStyle="stop" operator="between" showDropDown="false" showErrorMessage="true" showInputMessage="false" sqref="I19:J19" type="list">
      <formula1>$X$19:$AC$19</formula1>
      <formula2>0</formula2>
    </dataValidation>
    <dataValidation allowBlank="true" errorStyle="stop" operator="between" showDropDown="false" showErrorMessage="true" showInputMessage="false" sqref="K19:L19" type="list">
      <formula1>$AH$19:$AM$19</formula1>
      <formula2>0</formula2>
    </dataValidation>
    <dataValidation allowBlank="true" errorStyle="stop" operator="between" showDropDown="false" showErrorMessage="true" showInputMessage="false" sqref="K20:L20" type="list">
      <formula1>$AH$20:$AK$20</formula1>
      <formula2>0</formula2>
    </dataValidation>
    <dataValidation allowBlank="true" errorStyle="stop" operator="between" showDropDown="false" showErrorMessage="true" showInputMessage="false" sqref="K22:L22" type="list">
      <formula1>$AH$22:$AK$22</formula1>
      <formula2>0</formula2>
    </dataValidation>
    <dataValidation allowBlank="true" errorStyle="stop" operator="between" showDropDown="false" showErrorMessage="true" showInputMessage="false" sqref="K23:L23" type="list">
      <formula1>$AH$23:$AK$23</formula1>
      <formula2>0</formula2>
    </dataValidation>
    <dataValidation allowBlank="true" errorStyle="stop" operator="between" showDropDown="false" showErrorMessage="true" showInputMessage="false" sqref="K24:L24" type="list">
      <formula1>$AH$24:$AI$24</formula1>
      <formula2>0</formula2>
    </dataValidation>
    <dataValidation allowBlank="true" errorStyle="stop" operator="between" showDropDown="false" showErrorMessage="true" showInputMessage="false" sqref="K27:L27" type="list">
      <formula1>$AH$27:$AI$27</formula1>
      <formula2>0</formula2>
    </dataValidation>
    <dataValidation allowBlank="true" errorStyle="stop" operator="between" showDropDown="false" showErrorMessage="true" showInputMessage="false" sqref="M19:N19" type="list">
      <formula1>$AR$19:$AW$19</formula1>
      <formula2>0</formula2>
    </dataValidation>
    <dataValidation allowBlank="true" errorStyle="stop" operator="between" showDropDown="false" showErrorMessage="true" showInputMessage="false" sqref="M20:N20" type="list">
      <formula1>$AR$20:$AU$20</formula1>
      <formula2>0</formula2>
    </dataValidation>
    <dataValidation allowBlank="true" errorStyle="stop" operator="between" showDropDown="false" showErrorMessage="true" showInputMessage="false" sqref="M24:N24" type="list">
      <formula1>$AR$24:$AS$24</formula1>
      <formula2>0</formula2>
    </dataValidation>
    <dataValidation allowBlank="true" errorStyle="stop" operator="between" showDropDown="false" showErrorMessage="true" showInputMessage="false" sqref="O27:P27" type="list">
      <formula1>$BB$27:$BC$27</formula1>
      <formula2>0</formula2>
    </dataValidation>
    <dataValidation allowBlank="true" errorStyle="stop" operator="between" showDropDown="false" showErrorMessage="true" showInputMessage="false" sqref="M28:N28" type="list">
      <formula1>$AR$28:$AS$28</formula1>
      <formula2>0</formula2>
    </dataValidation>
    <dataValidation allowBlank="true" errorStyle="stop" operator="between" showDropDown="false" showErrorMessage="true" showInputMessage="false" sqref="O24:P24" type="list">
      <formula1>$BB$24:$BC$24</formula1>
      <formula2>0</formula2>
    </dataValidation>
    <dataValidation allowBlank="true" errorStyle="stop" operator="between" showDropDown="false" showErrorMessage="true" showInputMessage="false" sqref="O28:P28" type="list">
      <formula1>$BB$28:$BC$28</formula1>
      <formula2>0</formula2>
    </dataValidation>
    <dataValidation allowBlank="true" errorStyle="stop" operator="between" showDropDown="false" showErrorMessage="true" showInputMessage="false" sqref="Q24:R24" type="list">
      <formula1>$BL$24:$BM$24</formula1>
      <formula2>0</formula2>
    </dataValidation>
    <dataValidation allowBlank="true" errorStyle="stop" operator="between" showDropDown="false" showErrorMessage="true" showInputMessage="false" sqref="Q25:R25" type="list">
      <formula1>$BL$25:$BM$25</formula1>
      <formula2>0</formula2>
    </dataValidation>
    <dataValidation allowBlank="true" errorStyle="stop" operator="between" showDropDown="false" showErrorMessage="true" showInputMessage="false" sqref="Q27:R27" type="list">
      <formula1>$BL$27:$BM$27</formula1>
      <formula2>0</formula2>
    </dataValidation>
    <dataValidation allowBlank="true" errorStyle="stop" operator="between" showDropDown="false" showErrorMessage="true" showInputMessage="false" sqref="Q28:R28" type="list">
      <formula1>$BL$28:$BM$28</formula1>
      <formula2>0</formula2>
    </dataValidation>
    <dataValidation allowBlank="true" errorStyle="stop" operator="between" showDropDown="false" showErrorMessage="true" showInputMessage="false" sqref="K28:L28" type="list">
      <formula1>$AH$28:$AI$28</formula1>
      <formula2>0</formula2>
    </dataValidation>
    <dataValidation allowBlank="true" errorStyle="stop" operator="between" showDropDown="false" showErrorMessage="true" showInputMessage="false" sqref="M27:N27" type="list">
      <formula1>$AR$27:$AS$27</formula1>
      <formula2>0</formula2>
    </dataValidation>
    <dataValidation allowBlank="true" errorStyle="stop" operator="between" showDropDown="false" showErrorMessage="true" showInputMessage="false" sqref="I26:J26" type="list">
      <formula1>$Y$26:$Z$26</formula1>
      <formula2>0</formula2>
    </dataValidation>
    <dataValidation allowBlank="true" errorStyle="stop" operator="between" showDropDown="false" showErrorMessage="true" showInputMessage="false" sqref="O26:P26" type="list">
      <formula1>$BC$26:$BD$26</formula1>
      <formula2>0</formula2>
    </dataValidation>
    <dataValidation allowBlank="true" errorStyle="stop" operator="between" showDropDown="false" showErrorMessage="true" showInputMessage="false" sqref="Q26:R26" type="list">
      <formula1>$BM$26:$BN$26</formula1>
      <formula2>0</formula2>
    </dataValidation>
    <dataValidation allowBlank="true" errorStyle="stop" operator="between" showDropDown="false" showErrorMessage="true" showInputMessage="false" sqref="W13:W14" type="list">
      <formula1>$Z$13:$AB$13</formula1>
      <formula2>0</formula2>
    </dataValidation>
    <dataValidation allowBlank="true" errorStyle="stop" operator="between" showDropDown="false" showErrorMessage="true" showInputMessage="false" sqref="I12:W12" type="list">
      <formula1>$X$12:$Y$12</formula1>
      <formula2>0</formula2>
    </dataValidation>
    <dataValidation allowBlank="true" errorStyle="stop" operator="between" showDropDown="false" showErrorMessage="true" showInputMessage="false" sqref="M13:N13 S13:T14" type="list">
      <formula1>$AR$13:$AU$13</formula1>
      <formula2>0</formula2>
    </dataValidation>
    <dataValidation allowBlank="true" errorStyle="stop" operator="between" showDropDown="false" showErrorMessage="true" showInputMessage="false" sqref="O13:P13 U13:U14" type="list">
      <formula1>$BB$13:$BE$13</formula1>
      <formula2>0</formula2>
    </dataValidation>
    <dataValidation allowBlank="true" errorStyle="stop" operator="between" showDropDown="false" showErrorMessage="true" showInputMessage="false" sqref="Q13:R13 V13:V14" type="list">
      <formula1>$BL$13:$BO$13</formula1>
      <formula2>0</formula2>
    </dataValidation>
    <dataValidation allowBlank="true" errorStyle="stop" operator="between" showDropDown="false" showErrorMessage="true" showInputMessage="false" sqref="I9:J9" type="list">
      <formula1>$X$9:$AD$9</formula1>
      <formula2>0</formula2>
    </dataValidation>
    <dataValidation allowBlank="true" errorStyle="stop" operator="between" showDropDown="false" showErrorMessage="true" showInputMessage="false" sqref="I13:J13" type="list">
      <formula1>$X$13:$AA$13</formula1>
      <formula2>0</formula2>
    </dataValidation>
    <dataValidation allowBlank="true" errorStyle="stop" operator="between" showDropDown="false" showErrorMessage="true" showInputMessage="false" sqref="K13:L13" type="list">
      <formula1>$AH$13:$AK$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4:31:31Z</dcterms:created>
  <dc:creator>Cosmy</dc:creator>
  <dc:description/>
  <dc:language>en-US</dc:language>
  <cp:lastModifiedBy>mk</cp:lastModifiedBy>
  <cp:lastPrinted>2006-10-17T03:53:04Z</cp:lastPrinted>
  <dcterms:modified xsi:type="dcterms:W3CDTF">2010-05-13T06:59:29Z</dcterms:modified>
  <cp:revision>0</cp:revision>
  <dc:subject/>
  <dc:title/>
</cp:coreProperties>
</file>